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BALANCE" sheetId="1" state="visible" r:id="rId2"/>
    <sheet name="RECURSOS 2025" sheetId="2" state="visible" r:id="rId3"/>
    <sheet name="Mejoras" sheetId="3" state="visible" r:id="rId4"/>
    <sheet name="PRESUPUESTO DE EROGACIONES" sheetId="4" state="visible" r:id="rId5"/>
    <sheet name="SUGERIDO" sheetId="5" state="hidden" r:id="rId6"/>
    <sheet name="sueldos" sheetId="6" state="visible" r:id="rId7"/>
    <sheet name="INTENDENTE" sheetId="7" state="visible" r:id="rId8"/>
    <sheet name="GOBIERNO " sheetId="8" state="visible" r:id="rId9"/>
    <sheet name="DES. SOCIAL Y HUMANO" sheetId="9" state="visible" r:id="rId10"/>
    <sheet name="DESARROLLO ECONOMICO" sheetId="10" state="hidden" r:id="rId11"/>
    <sheet name="CULTURA Y EDUC, DEP. Y TURISMO" sheetId="11" state="visible" r:id="rId12"/>
    <sheet name="SEC HAC Y FINANZAS" sheetId="12" state="visible" r:id="rId13"/>
    <sheet name="OBRAS Y SERV PUBLICOS" sheetId="13" state="visible" r:id="rId14"/>
    <sheet name="JUZGADO MUNICIPAL DE FALTAS" sheetId="14" state="visible" r:id="rId15"/>
    <sheet name="HCD" sheetId="15" state="visible" r:id="rId16"/>
    <sheet name="Plan de Obras 2025" sheetId="16" state="visible" r:id="rId17"/>
    <sheet name="BALANCE EMSU " sheetId="17" state="visible" r:id="rId18"/>
    <sheet name="PLANTA DE AGENTES EMSU-25" sheetId="18" state="visible" r:id="rId19"/>
    <sheet name="Recursos E.M.S.U" sheetId="19" state="visible" r:id="rId20"/>
    <sheet name="EMSU-25" sheetId="20" state="visible" r:id="rId21"/>
    <sheet name="PLANTA DE AGENTES " sheetId="21" state="visible" r:id="rId22"/>
    <sheet name="Hoja1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BALANCE!$A$1:$F$14</definedName>
    <definedName function="false" hidden="false" localSheetId="16" name="_xlnm.Print_Area" vbProcedure="false">'BALANCE EMSU '!$A$2:$F$16</definedName>
    <definedName function="false" hidden="false" localSheetId="10" name="_xlnm.Print_Area" vbProcedure="false">'CULTURA Y EDUC, DEP. Y TURISMO'!$A$1:$AD$27</definedName>
    <definedName function="false" hidden="false" localSheetId="8" name="_xlnm.Print_Area" vbProcedure="false">'DES. SOCIAL Y HUMANO'!$A$1:$Z$33</definedName>
    <definedName function="false" hidden="false" localSheetId="9" name="_xlnm.Print_Area" vbProcedure="false">'DESARROLLO ECONOMICO'!$A$1:$Y$30</definedName>
    <definedName function="false" hidden="false" localSheetId="19" name="_xlnm.Print_Area" vbProcedure="false">'EMSU-25'!$A$1:$L$19</definedName>
    <definedName function="false" hidden="false" localSheetId="7" name="_xlnm.Print_Area" vbProcedure="false">'GOBIERNO '!$A$1:$AN$33</definedName>
    <definedName function="false" hidden="false" localSheetId="14" name="_xlnm.Print_Area" vbProcedure="false">HCD!$A$1:$J$19</definedName>
    <definedName function="false" hidden="false" localSheetId="6" name="_xlnm.Print_Area" vbProcedure="false">INTENDENTE!$A$1:$R$22</definedName>
    <definedName function="false" hidden="false" localSheetId="13" name="_xlnm.Print_Area" vbProcedure="false">'JUZGADO MUNICIPAL DE FALTAS'!$A$1:$J$20</definedName>
    <definedName function="false" hidden="false" localSheetId="2" name="_xlnm.Print_Area" vbProcedure="false">Mejoras!$B$6:$C$273</definedName>
    <definedName function="false" hidden="true" localSheetId="2" name="_xlnm._FilterDatabase" vbProcedure="false">Mejoras!$D$6:$D$286</definedName>
    <definedName function="false" hidden="false" localSheetId="12" name="_xlnm.Print_Area" vbProcedure="false">'OBRAS Y SERV PUBLICOS'!$A$1:$AB$41</definedName>
    <definedName function="false" hidden="false" localSheetId="15" name="_xlnm.Print_Area" vbProcedure="false">'Plan de Obras 2025'!$A$6:$D$17</definedName>
    <definedName function="false" hidden="false" localSheetId="20" name="_xlnm.Print_Area" vbProcedure="false">'PLANTA DE AGENTES '!$A$1:$E$102</definedName>
    <definedName function="false" hidden="false" localSheetId="17" name="_xlnm.Print_Area" vbProcedure="false">'PLANTA DE AGENTES EMSU-25'!$A$1:$D$46</definedName>
    <definedName function="false" hidden="false" localSheetId="3" name="_xlnm.Print_Area" vbProcedure="false">'PRESUPUESTO DE EROGACIONES'!$A$1:$P$50</definedName>
    <definedName function="false" hidden="false" localSheetId="1" name="_xlnm.Print_Area" vbProcedure="false">'RECURSOS 2025'!$A$1:$M$96</definedName>
    <definedName function="false" hidden="false" localSheetId="1" name="_xlnm.Print_Titles" vbProcedure="false">'RECURSOS 2025'!$4:$5</definedName>
    <definedName function="false" hidden="false" localSheetId="18" name="_xlnm.Print_Area" vbProcedure="false">'Recursos E.M.S.U'!$B$1:$K$16</definedName>
    <definedName function="false" hidden="false" localSheetId="11" name="_xlnm.Print_Area" vbProcedure="false">'SEC HAC Y FINANZAS'!$A$1:$AD$24</definedName>
    <definedName function="false" hidden="false" localSheetId="4" name="_xlnm.Print_Area" vbProcedure="false">SUGERIDO!$A$1:$AG$43</definedName>
    <definedName function="false" hidden="false" name="Excel_BuiltIn_Print_Area_1_1" vbProcedure="false">'[1]'!$A$1:$Z$199</definedName>
    <definedName function="false" hidden="false" name="Excel_BuiltIn__FilterDatabase_1" vbProcedure="false">'[1]'!$A$7:$AI$199</definedName>
    <definedName function="false" hidden="false" name="_310110RM_1" vbProcedure="false">'[1]'!$A$5:$J$199</definedName>
    <definedName function="false" hidden="false" name="_xlfn_AVERAGEIF" vbProcedure="false">NA()</definedName>
    <definedName function="false" hidden="false" name="_xlfn_SINGLE" vbProcedure="false">NA()</definedName>
    <definedName function="false" hidden="false" localSheetId="1" name="Excel_BuiltIn_Print_Area_1_1" vbProcedure="false">'[2]'!$A$1:$Z$199</definedName>
    <definedName function="false" hidden="false" localSheetId="1" name="Excel_BuiltIn__FilterDatabase" vbProcedure="false">#REF!</definedName>
    <definedName function="false" hidden="false" localSheetId="1" name="Excel_BuiltIn__FilterDatabase_1" vbProcedure="false">'[2]'!$A$7:$AI$199</definedName>
    <definedName function="false" hidden="false" localSheetId="1" name="Z_0337431D_F17F_4FC9_90AB_D277F084A743__wvu_FilterData" vbProcedure="false">#REF!</definedName>
    <definedName function="false" hidden="false" localSheetId="1" name="Z_0337431D_F17F_4FC9_90AB_D277F084A743__wvu_PrintTitles" vbProcedure="false">'RECURSOS 2025'!$4:$5</definedName>
    <definedName function="false" hidden="false" localSheetId="1" name="_310110RM_1" vbProcedure="false">'[2]'!$A$5:$J$199</definedName>
    <definedName function="false" hidden="false" localSheetId="20" name="Excel_BuiltIn_Print_Area_1_1" vbProcedure="false">'[3]'!$A$1:$Z$199</definedName>
    <definedName function="false" hidden="false" localSheetId="20" name="Excel_BuiltIn__FilterDatabase_1" vbProcedure="false">'[3]'!$A$7:$AI$199</definedName>
    <definedName function="false" hidden="false" localSheetId="20" name="_310110RM_1" vbProcedure="false">'[3]'!$A$5:$J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Marcos Gaston Aguera:
</t>
        </r>
        <r>
          <rPr>
            <sz val="9"/>
            <color rgb="FF000000"/>
            <rFont val="Tahoma"/>
            <family val="2"/>
          </rPr>
          <t xml:space="preserve">util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4</xdr:row>
                <xdr:rowOff>7</xdr:rowOff>
              </xdr:from>
              <xdr:to>
                <xdr:col>11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Marcos Gaston Agüera:
</t>
        </r>
        <r>
          <rPr>
            <sz val="9"/>
            <color rgb="FF000000"/>
            <rFont val="Tahoma"/>
            <family val="2"/>
          </rPr>
          <t xml:space="preserve">chequear im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16</xdr:row>
                <xdr:rowOff>11</xdr:rowOff>
              </xdr:from>
              <xdr:to>
                <xdr:col>12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Marcos Gaston Aguera:
</t>
        </r>
        <r>
          <rPr>
            <sz val="9"/>
            <color rgb="FF000000"/>
            <rFont val="Tahoma"/>
            <family val="2"/>
          </rPr>
          <t xml:space="preserve">utilitario con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4</xdr:row>
                <xdr:rowOff>7</xdr:rowOff>
              </xdr:from>
              <xdr:to>
                <xdr:col>14</xdr:col>
                <xdr:colOff>53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Marcos Gaston Aguera:
</t>
        </r>
        <r>
          <rPr>
            <sz val="9"/>
            <color rgb="FF000000"/>
            <rFont val="Tahoma"/>
            <family val="2"/>
          </rPr>
          <t xml:space="preserve">MARIA MAR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7</xdr:rowOff>
              </xdr:from>
              <xdr:to>
                <xdr:col>15</xdr:col>
                <xdr:colOff>57</xdr:colOff>
                <xdr:row>26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Marcos Gaston Aguera:
</t>
        </r>
        <r>
          <rPr>
            <sz val="9"/>
            <color rgb="FF000000"/>
            <rFont val="Tahoma"/>
            <family val="2"/>
          </rPr>
          <t xml:space="preserve">2 PC, 1 impresora, 6 sillas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6</xdr:row>
                <xdr:rowOff>7</xdr:rowOff>
              </xdr:from>
              <xdr:to>
                <xdr:col>21</xdr:col>
                <xdr:colOff>42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Franco Nagalli:
</t>
        </r>
        <r>
          <rPr>
            <sz val="9"/>
            <color rgb="FF000000"/>
            <rFont val="Tahoma"/>
            <family val="2"/>
          </rPr>
          <t xml:space="preserve">m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María Soledad Martini:
</t>
        </r>
        <r>
          <rPr>
            <sz val="9"/>
            <color rgb="FF000000"/>
            <rFont val="Tahoma"/>
            <family val="2"/>
          </rPr>
          <t xml:space="preserve">ver tasa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7</xdr:rowOff>
              </xdr:from>
              <xdr:to>
                <xdr:col>11</xdr:col>
                <xdr:colOff>48</xdr:colOff>
                <xdr:row>44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María Soledad Martini:
</t>
        </r>
        <r>
          <rPr>
            <sz val="9"/>
            <color rgb="FF000000"/>
            <rFont val="Tahoma"/>
            <family val="2"/>
          </rPr>
          <t xml:space="preserve">ingresar de M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1</xdr:col>
                <xdr:colOff>48</xdr:colOff>
                <xdr:row>50</xdr:row>
                <xdr:rowOff>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Marcos Gaston Aguera:
</t>
        </r>
        <r>
          <rPr>
            <sz val="9"/>
            <color rgb="FF000000"/>
            <rFont val="Tahoma"/>
            <family val="2"/>
          </rPr>
          <t xml:space="preserve">COLECTIVOS +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7</xdr:rowOff>
              </xdr:from>
              <xdr:to>
                <xdr:col>11</xdr:col>
                <xdr:colOff>46</xdr:colOff>
                <xdr:row>69</xdr:row>
                <xdr:rowOff>18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</rPr>
          <t xml:space="preserve">Franco Nagalli:
</t>
        </r>
        <r>
          <rPr>
            <sz val="9"/>
            <color rgb="FF000000"/>
            <rFont val="Tahoma"/>
            <family val="2"/>
          </rPr>
          <t xml:space="preserve">Arg Hac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7</xdr:rowOff>
              </xdr:from>
              <xdr:to>
                <xdr:col>11</xdr:col>
                <xdr:colOff>46</xdr:colOff>
                <xdr:row>76</xdr:row>
                <xdr:rowOff>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</rPr>
          <t xml:space="preserve">María Soledad Martini:
</t>
        </r>
        <r>
          <rPr>
            <sz val="9"/>
            <color rgb="FF000000"/>
            <rFont val="Tahoma"/>
            <family val="2"/>
          </rPr>
          <t xml:space="preserve">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11</xdr:col>
                <xdr:colOff>46</xdr:colOff>
                <xdr:row>84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Gabriel Valle:
</t>
        </r>
        <r>
          <rPr>
            <sz val="9"/>
            <color rgb="FF000000"/>
            <rFont val="Tahoma"/>
            <family val="2"/>
          </rPr>
          <t xml:space="preserve">80% a rentas gene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0</xdr:row>
                <xdr:rowOff>7</xdr:rowOff>
              </xdr:from>
              <xdr:to>
                <xdr:col>12</xdr:col>
                <xdr:colOff>48</xdr:colOff>
                <xdr:row>25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Gabriel Valle:
</t>
        </r>
        <r>
          <rPr>
            <sz val="9"/>
            <color rgb="FF000000"/>
            <rFont val="Tahoma"/>
            <family val="2"/>
          </rPr>
          <t xml:space="preserve">20% afectado a las sig. Ctas Especiales:
- 68% Cementerio
- 10% Atenc Espac. Publicos
- 10% Ctrl Fauna Urbana
- 12% Control Transito
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20</xdr:row>
                <xdr:rowOff>7</xdr:rowOff>
              </xdr:from>
              <xdr:to>
                <xdr:col>24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Gabriel Valle:
</t>
        </r>
        <r>
          <rPr>
            <sz val="9"/>
            <color rgb="FF000000"/>
            <rFont val="Tahoma"/>
            <family val="2"/>
          </rPr>
          <t xml:space="preserve">100% a Nutri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21</xdr:row>
                <xdr:rowOff>7</xdr:rowOff>
              </xdr:from>
              <xdr:to>
                <xdr:col>23</xdr:col>
                <xdr:colOff>51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Marcos Gaston Aguera:
</t>
        </r>
        <r>
          <rPr>
            <sz val="9"/>
            <color rgb="FF000000"/>
            <rFont val="Tahoma"/>
            <family val="2"/>
          </rPr>
          <t xml:space="preserve">2350+235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8</xdr:colOff>
                <xdr:row>17</xdr:row>
                <xdr:rowOff>7</xdr:rowOff>
              </xdr:from>
              <xdr:to>
                <xdr:col>32</xdr:col>
                <xdr:colOff>31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0" uniqueCount="1103">
  <si>
    <t xml:space="preserve">Planilla Nº 1</t>
  </si>
  <si>
    <t xml:space="preserve">PRESUPUESTO AÑO 2025</t>
  </si>
  <si>
    <t xml:space="preserve">BALANCE PREVENTIVO FINANCIERO</t>
  </si>
  <si>
    <t xml:space="preserve">Total de Recursos</t>
  </si>
  <si>
    <t xml:space="preserve">Total de Erogaciones</t>
  </si>
  <si>
    <t xml:space="preserve">RESULTADO </t>
  </si>
  <si>
    <t xml:space="preserve">TOTAL EROG RENTAS GENERALES</t>
  </si>
  <si>
    <t xml:space="preserve">TOTAL EROGACIONES CUENTAS ESPECIALES</t>
  </si>
  <si>
    <t xml:space="preserve">TOTAL EROGACIONES RECURSOS ESPECIFICOS</t>
  </si>
  <si>
    <t xml:space="preserve">Cuadro Nº 1</t>
  </si>
  <si>
    <t xml:space="preserve">Hoja 1</t>
  </si>
  <si>
    <t xml:space="preserve">Recursos</t>
  </si>
  <si>
    <t xml:space="preserve">TOTAL</t>
  </si>
  <si>
    <t xml:space="preserve">Rentas Generales</t>
  </si>
  <si>
    <t xml:space="preserve">Recursos Específicos</t>
  </si>
  <si>
    <t xml:space="preserve">Cuentas Especiales</t>
  </si>
  <si>
    <t xml:space="preserve">ANALISIS RELATIVO DE LOS RECURSOS ESTIMADOS</t>
  </si>
  <si>
    <t xml:space="preserve">%/total</t>
  </si>
  <si>
    <t xml:space="preserve">%/ctes</t>
  </si>
  <si>
    <t xml:space="preserve">%/Tasa</t>
  </si>
  <si>
    <t xml:space="preserve">Cuenta 0</t>
  </si>
  <si>
    <t xml:space="preserve">Cuenta 1</t>
  </si>
  <si>
    <t xml:space="preserve">Cuenta 2</t>
  </si>
  <si>
    <t xml:space="preserve">Recursos Corrientes</t>
  </si>
  <si>
    <t xml:space="preserve">SOBRE EL TOTAL</t>
  </si>
  <si>
    <t xml:space="preserve">Recursos de Capital</t>
  </si>
  <si>
    <t xml:space="preserve">De Jurisdicción Municipal</t>
  </si>
  <si>
    <t xml:space="preserve">Tasas</t>
  </si>
  <si>
    <t xml:space="preserve">%/T</t>
  </si>
  <si>
    <t xml:space="preserve">De Otras Jurisdicciones</t>
  </si>
  <si>
    <t xml:space="preserve">Servicios Públicos</t>
  </si>
  <si>
    <t xml:space="preserve">Servicios Sanitarios</t>
  </si>
  <si>
    <t xml:space="preserve">Inspección de Seguridad e Higiene</t>
  </si>
  <si>
    <t xml:space="preserve">Habilitación Industria y Comercio</t>
  </si>
  <si>
    <t xml:space="preserve">Otros Ingresos</t>
  </si>
  <si>
    <t xml:space="preserve">Control de Marcas y Señales</t>
  </si>
  <si>
    <t xml:space="preserve">Recolección de Residuos Patológicos</t>
  </si>
  <si>
    <t xml:space="preserve">De Jurisdicción Provincial</t>
  </si>
  <si>
    <t xml:space="preserve">Recargos por pago fuera de término</t>
  </si>
  <si>
    <t xml:space="preserve">De Jurisdicción Nacional</t>
  </si>
  <si>
    <t xml:space="preserve">Otras Tasas</t>
  </si>
  <si>
    <t xml:space="preserve">Tasa Especial de Obras y Servicios Públicos</t>
  </si>
  <si>
    <t xml:space="preserve">Financiamiento</t>
  </si>
  <si>
    <t xml:space="preserve">Tasa Inspec Seg e Higiene Casino</t>
  </si>
  <si>
    <t xml:space="preserve">Tasa de Supermercado</t>
  </si>
  <si>
    <t xml:space="preserve">Tasa por servicios especiales de limpieza</t>
  </si>
  <si>
    <t xml:space="preserve">Tasa de Habilitación y Control de Antenas</t>
  </si>
  <si>
    <t xml:space="preserve">Tasa Fondo Desarrollo infraestructura publica</t>
  </si>
  <si>
    <t xml:space="preserve">Tasa por servicio de transporte urbano</t>
  </si>
  <si>
    <t xml:space="preserve">Canon ocupación/uso Espacios Públicos</t>
  </si>
  <si>
    <t xml:space="preserve">Patentes Juegos Permitidos</t>
  </si>
  <si>
    <t xml:space="preserve">Derecho Cementerio</t>
  </si>
  <si>
    <t xml:space="preserve">Derecho de Oficina</t>
  </si>
  <si>
    <t xml:space="preserve">Derechos de Construcción</t>
  </si>
  <si>
    <t xml:space="preserve">Patentes de rodados</t>
  </si>
  <si>
    <t xml:space="preserve">Multas por contravención</t>
  </si>
  <si>
    <t xml:space="preserve">Teatro Español</t>
  </si>
  <si>
    <t xml:space="preserve">Derecho Uso Parque Don Tomás</t>
  </si>
  <si>
    <t xml:space="preserve">Intereses Percibidos</t>
  </si>
  <si>
    <t xml:space="preserve">Plan de Pago en Cuotas</t>
  </si>
  <si>
    <t xml:space="preserve">Coparticipación Impositiva</t>
  </si>
  <si>
    <t xml:space="preserve">Derecho de Publicidad y Propaganda</t>
  </si>
  <si>
    <t xml:space="preserve">Recupero ART</t>
  </si>
  <si>
    <t xml:space="preserve">Derecho Estación Terminal</t>
  </si>
  <si>
    <t xml:space="preserve">Contribución de Mejoras</t>
  </si>
  <si>
    <t xml:space="preserve">Multas art. 96 inc. 66</t>
  </si>
  <si>
    <t xml:space="preserve">Venta de Activos</t>
  </si>
  <si>
    <t xml:space="preserve">Recupero PyM</t>
  </si>
  <si>
    <t xml:space="preserve">Recupero de Préstamo Promoción Económica</t>
  </si>
  <si>
    <t xml:space="preserve">Recup. Prest. Sol Habit</t>
  </si>
  <si>
    <t xml:space="preserve">Uso Relleno Sanitario</t>
  </si>
  <si>
    <t xml:space="preserve">Revision Tecnica Obligatoria</t>
  </si>
  <si>
    <t xml:space="preserve">Estacionamiento Medido</t>
  </si>
  <si>
    <t xml:space="preserve">Estacion de Servicio Municipal</t>
  </si>
  <si>
    <t xml:space="preserve">%/JP</t>
  </si>
  <si>
    <t xml:space="preserve">Fo.Co.Co (5%)</t>
  </si>
  <si>
    <t xml:space="preserve">Coparticipación Regalias</t>
  </si>
  <si>
    <t xml:space="preserve">Fondo Adicional de Distribución Poblacional</t>
  </si>
  <si>
    <t xml:space="preserve">Aportes No Reintegrables</t>
  </si>
  <si>
    <t xml:space="preserve">Aportes del Tesoro de la Nación</t>
  </si>
  <si>
    <t xml:space="preserve">%/RC</t>
  </si>
  <si>
    <t xml:space="preserve">Recupero de Préstamo Ley 2358</t>
  </si>
  <si>
    <t xml:space="preserve">Recupero de Préstamo Ley 2870</t>
  </si>
  <si>
    <t xml:space="preserve">Fondo Federal Solidario</t>
  </si>
  <si>
    <t xml:space="preserve">Coparticipación</t>
  </si>
  <si>
    <t xml:space="preserve">FO.CO.CO. (5%)</t>
  </si>
  <si>
    <t xml:space="preserve">FO.AD.PO.</t>
  </si>
  <si>
    <t xml:space="preserve">Anticipos de Coparticipación</t>
  </si>
  <si>
    <t xml:space="preserve">TOTALES</t>
  </si>
  <si>
    <t xml:space="preserve">Copart. Regalias (RRGG)</t>
  </si>
  <si>
    <t xml:space="preserve">ABL + SS / REC CORRTES</t>
  </si>
  <si>
    <t xml:space="preserve">1065 ley</t>
  </si>
  <si>
    <t xml:space="preserve">canon por ocup.</t>
  </si>
  <si>
    <t xml:space="preserve">derech.ofic.</t>
  </si>
  <si>
    <t xml:space="preserve">multas por contr.</t>
  </si>
  <si>
    <t xml:space="preserve">tasa transporte</t>
  </si>
  <si>
    <t xml:space="preserve">rec co</t>
  </si>
  <si>
    <t xml:space="preserve">fofeso</t>
  </si>
  <si>
    <t xml:space="preserve">CUADRO Nº 2</t>
  </si>
  <si>
    <t xml:space="preserve">RECURSOS POR CONTRIBUCION DE MEJORAS</t>
  </si>
  <si>
    <t xml:space="preserve">PROYECTO PRESUPUESTO AÑO 2025</t>
  </si>
  <si>
    <t xml:space="preserve">Detalle</t>
  </si>
  <si>
    <t xml:space="preserve">Descripcion</t>
  </si>
  <si>
    <t xml:space="preserve">Monto a Cobrar Proyectado</t>
  </si>
  <si>
    <t xml:space="preserve">AL1</t>
  </si>
  <si>
    <t xml:space="preserve">Alumbrado c/Onofre Rey e/A. Magaldi y M. Duarte0</t>
  </si>
  <si>
    <t xml:space="preserve">AL2</t>
  </si>
  <si>
    <t xml:space="preserve">Alumbrado c/D. Gentili e/L. King y Savioli</t>
  </si>
  <si>
    <t xml:space="preserve">AL3</t>
  </si>
  <si>
    <t xml:space="preserve">Alumbrado c/Salta e/Rio De La Plata y Paraná/R.De La Plata e/S.Estero y Salta</t>
  </si>
  <si>
    <t xml:space="preserve">AL4</t>
  </si>
  <si>
    <t xml:space="preserve">Alumbrado c/Dr. Jose Luro, 12 de Octubre y 30 de Octubre</t>
  </si>
  <si>
    <t xml:space="preserve">AL5</t>
  </si>
  <si>
    <t xml:space="preserve">Alumbrado c/Rucanelo e/A. Moreau de Justo y F. Quiroga</t>
  </si>
  <si>
    <t xml:space="preserve">AL7</t>
  </si>
  <si>
    <t xml:space="preserve">Alumbrado c/Neuquen e/A. Argentina y Maipú</t>
  </si>
  <si>
    <t xml:space="preserve">AL8</t>
  </si>
  <si>
    <t xml:space="preserve">Alumbrado c/L. Ferrando e/J. Alberdi y E. Civit</t>
  </si>
  <si>
    <t xml:space="preserve">AL9</t>
  </si>
  <si>
    <t xml:space="preserve">Alumbrado c/Realico e/S. Alvarez y S. Marzo </t>
  </si>
  <si>
    <t xml:space="preserve">B00</t>
  </si>
  <si>
    <t xml:space="preserve">Alumbrado c/C. Gaich e/C. Garay Vivas y A. Kardec</t>
  </si>
  <si>
    <t xml:space="preserve">B01</t>
  </si>
  <si>
    <t xml:space="preserve">Alumbrado c/F. Quiroga e/Rucanelo y Trenel</t>
  </si>
  <si>
    <t xml:space="preserve">B02</t>
  </si>
  <si>
    <t xml:space="preserve">Alumbrado c/R. Bermejo e/G. Brown y J. Estrada</t>
  </si>
  <si>
    <t xml:space="preserve">B03</t>
  </si>
  <si>
    <t xml:space="preserve">Alumbrado c/Paraná e/Jujuy y A. Argentina</t>
  </si>
  <si>
    <t xml:space="preserve">B04</t>
  </si>
  <si>
    <t xml:space="preserve">Alumbrado c/R. Guido e/A. Grassi y J. Rubio</t>
  </si>
  <si>
    <t xml:space="preserve">B05</t>
  </si>
  <si>
    <t xml:space="preserve">Alumbrado c/D. Gentili e/Juan Achmidt y Constituyentes</t>
  </si>
  <si>
    <t xml:space="preserve">B06</t>
  </si>
  <si>
    <t xml:space="preserve">Alumbrado c/M.L. King e/J.C.Tierno y O. Calegaris</t>
  </si>
  <si>
    <t xml:space="preserve">B07</t>
  </si>
  <si>
    <t xml:space="preserve">Alumbrado c/Salta 1365 frente al S.U.M</t>
  </si>
  <si>
    <t xml:space="preserve">B08</t>
  </si>
  <si>
    <t xml:space="preserve">Alumbrado c/Valerga e/Colectora Av. Peron y Juan Mecca</t>
  </si>
  <si>
    <t xml:space="preserve">B09</t>
  </si>
  <si>
    <t xml:space="preserve">Alumbrado c/San Pablo, Virgen de Fatima, San Cayetano</t>
  </si>
  <si>
    <t xml:space="preserve">B10</t>
  </si>
  <si>
    <t xml:space="preserve">Alumbrado c/S. Ortiz e/o. rey y a. Forchieri</t>
  </si>
  <si>
    <t xml:space="preserve">B11</t>
  </si>
  <si>
    <t xml:space="preserve">Alumbrado c/Forns y Artigas e/Herrero y P. Pampeanos</t>
  </si>
  <si>
    <t xml:space="preserve">B12</t>
  </si>
  <si>
    <t xml:space="preserve">Alumbrado c/Sequeira, M. Fiorucci, J. C. Neveu y P. Desconocido</t>
  </si>
  <si>
    <t xml:space="preserve">B13</t>
  </si>
  <si>
    <t xml:space="preserve">Alumbrado c/Aconcagua e/Vaira y Dorrego/Raul B. Diaz y Giachino</t>
  </si>
  <si>
    <t xml:space="preserve">B14</t>
  </si>
  <si>
    <t xml:space="preserve">Alumbrado e/Allan Kardec e/Cavero y Lopez/Cavero e/Kardec y Schimdt</t>
  </si>
  <si>
    <t xml:space="preserve">B15</t>
  </si>
  <si>
    <t xml:space="preserve">Alumbrado e/Dorrego e/P. Durando y Esmeralda/e/Esmeralda y Aconcagua</t>
  </si>
  <si>
    <t xml:space="preserve">B16</t>
  </si>
  <si>
    <t xml:space="preserve">Alumbraco c/Sor Montaldo e/Salveire y Eva Peron y e/M. Jones y Raul B. Diaz</t>
  </si>
  <si>
    <t xml:space="preserve">B17</t>
  </si>
  <si>
    <t xml:space="preserve">Alumbrado c/Juan Schmidt e/D. Gentile y Antonio Cavero/J. Schmidt e/A. Cavero y Sergio Lopez</t>
  </si>
  <si>
    <t xml:space="preserve">B18</t>
  </si>
  <si>
    <t xml:space="preserve">Alumbrado c/Nelson David Festa e/Guillermo Evangelista y Grisoldo Larralde</t>
  </si>
  <si>
    <t xml:space="preserve">B19</t>
  </si>
  <si>
    <t xml:space="preserve">Alumbrado c/L. de Vega e/S. Alvarez y Av. S. Marzo/L. de Vega e/Ferrando y S. Alvarez/S. Alvarez e/Civit y Pasteur</t>
  </si>
  <si>
    <t xml:space="preserve">B20</t>
  </si>
  <si>
    <t xml:space="preserve">Alumbrado c/Alemania e/N. Callaqueo y Cacique Vicente Pincen  y Francia e/Cacique V. Pincen y Cacique Catriel</t>
  </si>
  <si>
    <t xml:space="preserve">B21</t>
  </si>
  <si>
    <t xml:space="preserve">Alumbrado c/Telén e/Juan F. Quiroga y Jorge Luis Borges</t>
  </si>
  <si>
    <t xml:space="preserve">B22</t>
  </si>
  <si>
    <t xml:space="preserve">Alumbrado Zona Oeste Quintas; Zona Norte y Barrio El Faro</t>
  </si>
  <si>
    <t xml:space="preserve">B23</t>
  </si>
  <si>
    <t xml:space="preserve">Alumbrado en calle General Acha entre Juan Carlos Scagliotti y Emilio Civit</t>
  </si>
  <si>
    <t xml:space="preserve">B24</t>
  </si>
  <si>
    <t xml:space="preserve">Alumbrado en calle Jorge Luis Borges entre Victorica y Telen</t>
  </si>
  <si>
    <t xml:space="preserve">B25</t>
  </si>
  <si>
    <t xml:space="preserve">Alumbrado en calle Rio Bermejo entre Uspallata y Suipacha</t>
  </si>
  <si>
    <t xml:space="preserve">B26</t>
  </si>
  <si>
    <t xml:space="preserve">Alumbrado en calle Antartida Argentina entre Misiones y Buenos Aires</t>
  </si>
  <si>
    <t xml:space="preserve">B27</t>
  </si>
  <si>
    <t xml:space="preserve">Alumbrado Barrio Malvinas Argentinas - Varias Calles -</t>
  </si>
  <si>
    <t xml:space="preserve">B28</t>
  </si>
  <si>
    <t xml:space="preserve">Alumbrado en calle José M. Estrada entre Paraná y R. de La Plata</t>
  </si>
  <si>
    <t xml:space="preserve">B29</t>
  </si>
  <si>
    <t xml:space="preserve">Alumbrado  en calles Virgen de Fátima, Constituyente, Jose B. Calo, San Roque, Madre María</t>
  </si>
  <si>
    <t xml:space="preserve">B30</t>
  </si>
  <si>
    <t xml:space="preserve">Alumbrado en calle Nicolas Toscano entre Liberato Rosas y Mario Fiorucci</t>
  </si>
  <si>
    <t xml:space="preserve">B31</t>
  </si>
  <si>
    <t xml:space="preserve">Alumbrado en calle Evaristo Carriego entre San Luis y Unanue</t>
  </si>
  <si>
    <t xml:space="preserve">B32</t>
  </si>
  <si>
    <t xml:space="preserve">Alumbrado en calle Gabriel J. Anza entre Chile y Pasaje Niceto Brazal</t>
  </si>
  <si>
    <t xml:space="preserve">B33</t>
  </si>
  <si>
    <t xml:space="preserve">Alumbrado en calle Curaco entre Violeta Parra y María Elena Walsh</t>
  </si>
  <si>
    <t xml:space="preserve">B72</t>
  </si>
  <si>
    <t xml:space="preserve">Alumbrado calle Legizamon e/ Pestalozzi y E. Zola </t>
  </si>
  <si>
    <t xml:space="preserve">B73</t>
  </si>
  <si>
    <t xml:space="preserve">Alumbrado  calle Libertad e/Antartida Argentina y Maipú</t>
  </si>
  <si>
    <t xml:space="preserve">B74</t>
  </si>
  <si>
    <t xml:space="preserve">Alumbrado calle Fortineras e/Rio Colorado y Juan Bonnet</t>
  </si>
  <si>
    <t xml:space="preserve">B75</t>
  </si>
  <si>
    <t xml:space="preserve">Alumbrado calle R. Burgos e/Magaldi y Duarte</t>
  </si>
  <si>
    <t xml:space="preserve">B76</t>
  </si>
  <si>
    <t xml:space="preserve">Alumbrado calle Blanco Enacalada Sur e/Gentili y Antonio Cavero</t>
  </si>
  <si>
    <t xml:space="preserve">B77</t>
  </si>
  <si>
    <t xml:space="preserve">Alumbrado c/Da Vinci esquina Pasaje Salvador Dalí</t>
  </si>
  <si>
    <t xml:space="preserve">B78</t>
  </si>
  <si>
    <t xml:space="preserve">Alumbrado  pasaje Almafuerte e/Jose Antonio Wilde y Pestalozzi</t>
  </si>
  <si>
    <t xml:space="preserve">B79</t>
  </si>
  <si>
    <t xml:space="preserve">Alumbrado calle Julio Verne e/Enriqueta Schmidt y Alberto Grassi</t>
  </si>
  <si>
    <t xml:space="preserve">B80</t>
  </si>
  <si>
    <t xml:space="preserve">Alumbrado calle G. Anza e/Unanue y San Luis</t>
  </si>
  <si>
    <t xml:space="preserve">B81</t>
  </si>
  <si>
    <t xml:space="preserve">Alumbrado calle Pasteur e/Unanue y República de Cuba</t>
  </si>
  <si>
    <t xml:space="preserve">B82</t>
  </si>
  <si>
    <t xml:space="preserve">Alumbrado calle Chacabuco e/Duval y Catamarca. Pje. Sin Nombre e/Duval y Catamarca</t>
  </si>
  <si>
    <t xml:space="preserve">B83</t>
  </si>
  <si>
    <t xml:space="preserve">Alumbrado calle 9 de Julio e/Jose M. Olascoaga y El Fortin</t>
  </si>
  <si>
    <t xml:space="preserve">B84</t>
  </si>
  <si>
    <t xml:space="preserve">Alumbrado calle Sergio Lopez entre J. Schmidt y Avenida Circunvalación Santiago Marzo </t>
  </si>
  <si>
    <t xml:space="preserve">B85</t>
  </si>
  <si>
    <t xml:space="preserve">Alumbrado calle Liberato Rosas entre Jorge Selva y Eliseo Tello</t>
  </si>
  <si>
    <t xml:space="preserve">B86</t>
  </si>
  <si>
    <t xml:space="preserve">Alumbrado calle Monseñor Seraffini entre Escuela Normal y Av. Circunvalación Ing. Santiago Marzo</t>
  </si>
  <si>
    <t xml:space="preserve">B87</t>
  </si>
  <si>
    <t xml:space="preserve">Alumbradp Pasaje José Silva entre Emilio Civit  y Luis Pasteur</t>
  </si>
  <si>
    <t xml:space="preserve">B88</t>
  </si>
  <si>
    <t xml:space="preserve">Alumbrado calle Antartida Argentina entre Rio de La Plata y Pilcomayo</t>
  </si>
  <si>
    <t xml:space="preserve">B89</t>
  </si>
  <si>
    <t xml:space="preserve">Alumbrado calle Sansinanea y San Pablo e/Rio V y Martín Luther King</t>
  </si>
  <si>
    <t xml:space="preserve">B90</t>
  </si>
  <si>
    <t xml:space="preserve">Alumbrado calle Parana entre Suipacha y Posta de Yatasto</t>
  </si>
  <si>
    <t xml:space="preserve">B91</t>
  </si>
  <si>
    <t xml:space="preserve">Alumbrado calle Mexico entre/Utracan y Caxtex; Utracan e/Mexico y Pascual, Pascual e/Utracan y Castex</t>
  </si>
  <si>
    <t xml:space="preserve">B92</t>
  </si>
  <si>
    <t xml:space="preserve">Alumbrado calle Ignacia Cayupan entre/Pedro Imaz y S/N</t>
  </si>
  <si>
    <t xml:space="preserve">B93</t>
  </si>
  <si>
    <t xml:space="preserve">Alumbrado calle Giachino entre Callaqueo y Payne</t>
  </si>
  <si>
    <t xml:space="preserve">B94</t>
  </si>
  <si>
    <t xml:space="preserve">Alumbrado calle Casique Pincen entre Stieben y Alemania</t>
  </si>
  <si>
    <t xml:space="preserve">B95</t>
  </si>
  <si>
    <t xml:space="preserve">Alumbrado calle Dorrego entre Casique Pincen e Ignacio Garcia</t>
  </si>
  <si>
    <t xml:space="preserve">B96</t>
  </si>
  <si>
    <t xml:space="preserve">Alumbrado calle Pedro María Imaz entre Fernando Dominguez e Ignacia Cayupan</t>
  </si>
  <si>
    <t xml:space="preserve">B97</t>
  </si>
  <si>
    <t xml:space="preserve">Alumbrado calle Nicacio Callaqueo entre Juan Vaira y Melvin Jones</t>
  </si>
  <si>
    <t xml:space="preserve">B98</t>
  </si>
  <si>
    <t xml:space="preserve">Alumbrado calle Juan Vaira entre Nicacio Callaqueo y Sor Estefania Montaldo</t>
  </si>
  <si>
    <t xml:space="preserve">B99</t>
  </si>
  <si>
    <t xml:space="preserve">Alumbrado calle Buenos Aires entre Tomas Mason y Chaco</t>
  </si>
  <si>
    <t xml:space="preserve">J26</t>
  </si>
  <si>
    <t xml:space="preserve">Consorcio Gas Natural Calle Parana e/ Sgto del Estero y Salta e/ Parana y R.de L Plata (No Adherente)</t>
  </si>
  <si>
    <t xml:space="preserve">J27</t>
  </si>
  <si>
    <t xml:space="preserve">Consorcio Gas Natural Calle Congreso e/Av. Sgto Marzo hacia M.L.King 120 mts.(No Adherente)</t>
  </si>
  <si>
    <t xml:space="preserve">J28</t>
  </si>
  <si>
    <t xml:space="preserve">Consorcio Gas Natural Calle S/Nombre, Plumerillo e/Av.Palacios, Plumerillo,(No Adherente)</t>
  </si>
  <si>
    <t xml:space="preserve">J30</t>
  </si>
  <si>
    <t xml:space="preserve">Red de Gas Natural Calle Azurduy y Curaco (No Adherente)</t>
  </si>
  <si>
    <t xml:space="preserve">J31</t>
  </si>
  <si>
    <t xml:space="preserve">Red de Gas Natural Calles Clavelinas, Azurduy, Jazmines, Tulipanes, Altolaguirre (No Adherente)</t>
  </si>
  <si>
    <t xml:space="preserve">J32</t>
  </si>
  <si>
    <t xml:space="preserve">Red de Gas Natural en calles de Barrio Villa Germinal (Municipal)</t>
  </si>
  <si>
    <t xml:space="preserve">J33</t>
  </si>
  <si>
    <t xml:space="preserve">Red de Gas Natural en C/Toscano (vo) e/S. Lopez y A. Cavero y A. Cavero (vs) e/Toscano y Sin Nombre (NA)</t>
  </si>
  <si>
    <t xml:space="preserve">J34</t>
  </si>
  <si>
    <t xml:space="preserve">Red de Gas Natural en calles del Barriio Villa Germinal</t>
  </si>
  <si>
    <t xml:space="preserve">J35</t>
  </si>
  <si>
    <t xml:space="preserve">Red de Gas Natural en calle Maipu, vereda este e/Duval y Catamarca. Catamarca entre Maipu y Antartida Argentina</t>
  </si>
  <si>
    <t xml:space="preserve">J37</t>
  </si>
  <si>
    <t xml:space="preserve">Red de Gas Natural en calles del Barrio Escondido</t>
  </si>
  <si>
    <t xml:space="preserve">O01</t>
  </si>
  <si>
    <t xml:space="preserve">Pavimento, C/Alberdi entre Pio XII y José Luro</t>
  </si>
  <si>
    <t xml:space="preserve">O02</t>
  </si>
  <si>
    <t xml:space="preserve">Pavimento, P/Almafuerte entre Wilde y Pestalozzi</t>
  </si>
  <si>
    <t xml:space="preserve">O03</t>
  </si>
  <si>
    <t xml:space="preserve">Pavimento, Reconstrucción e Imprimación Base de tosca, C/Barrio Fonavi XXXIV</t>
  </si>
  <si>
    <t xml:space="preserve">O04</t>
  </si>
  <si>
    <t xml:space="preserve">Pavimento, C/Mahatma Gandhi e/Juan M. de Rosas y M. Luther King</t>
  </si>
  <si>
    <t xml:space="preserve">O05</t>
  </si>
  <si>
    <t xml:space="preserve">Pavimento, C. Cuneta, Cierres de Mayas Aguas y Cloacas - Villa Don Bosco</t>
  </si>
  <si>
    <t xml:space="preserve">O06</t>
  </si>
  <si>
    <t xml:space="preserve">Pavimento, C/Emilio Zola entre Pio XII y Juan XXIII</t>
  </si>
  <si>
    <t xml:space="preserve">O08</t>
  </si>
  <si>
    <t xml:space="preserve">Pavimento, C/Mariano Pascual E/Chile y Pio XII</t>
  </si>
  <si>
    <t xml:space="preserve">O09</t>
  </si>
  <si>
    <t xml:space="preserve">Pavimento, C/San Juan E/Salta y Jujuy</t>
  </si>
  <si>
    <t xml:space="preserve">O10</t>
  </si>
  <si>
    <t xml:space="preserve">Pavimento, C/Miguel Cane entre Unanue y General Acha</t>
  </si>
  <si>
    <t xml:space="preserve">O11</t>
  </si>
  <si>
    <t xml:space="preserve">Pavimento y C. Cuneta, C/Fortineras e/Rio Colorado y Bonnet</t>
  </si>
  <si>
    <t xml:space="preserve">O12</t>
  </si>
  <si>
    <t xml:space="preserve">Pavimento en Paseje Norberto Fernandez e/Kardec y Schmidt/F. Marquez e/Gentile y Caverp</t>
  </si>
  <si>
    <t xml:space="preserve">O13</t>
  </si>
  <si>
    <t xml:space="preserve">Pavimento y C. Cuneta  C/Emilio Zola e/E. Valerga y J. Luro/Pavimento: e/Lordi y Luro</t>
  </si>
  <si>
    <t xml:space="preserve">O14</t>
  </si>
  <si>
    <t xml:space="preserve">Pavimento en Calle F. Marquez e/Antonio Caveri y Sergio Lopez</t>
  </si>
  <si>
    <t xml:space="preserve">O15</t>
  </si>
  <si>
    <t xml:space="preserve">Pavimento y Cordón Cuneta en Calle Carlos Gaich e/Allan Kardec y Cornelio Garay Vivas</t>
  </si>
  <si>
    <t xml:space="preserve">O16</t>
  </si>
  <si>
    <t xml:space="preserve">Pavimento en Pasaje Edmundo Rivero e/Unanue y Luis Ferrando</t>
  </si>
  <si>
    <t xml:space="preserve">O17</t>
  </si>
  <si>
    <t xml:space="preserve">Pavimento y Cordon Cuneta en Calle G. Anza e/Chile y Pio XII</t>
  </si>
  <si>
    <t xml:space="preserve">O18</t>
  </si>
  <si>
    <t xml:space="preserve">Pavimento en Calle Maipu y Libertad e/Duval y Catamarca/Catamarca y 1º de Mayo/Maypu y A. Argentina</t>
  </si>
  <si>
    <t xml:space="preserve">O19</t>
  </si>
  <si>
    <t xml:space="preserve">Pavimento en Calle M. Serafini e/Circunv. Y Juan Bonnet</t>
  </si>
  <si>
    <t xml:space="preserve">O20</t>
  </si>
  <si>
    <t xml:space="preserve">Pavimento y Cordón Cuneta en Calle Escuela Normal e/Manuel Dorrego y Fortineras</t>
  </si>
  <si>
    <t xml:space="preserve">O21</t>
  </si>
  <si>
    <t xml:space="preserve">Pavimento en Calle Manuel Varela e/Pio XII y Chile</t>
  </si>
  <si>
    <t xml:space="preserve">O22</t>
  </si>
  <si>
    <t xml:space="preserve">Pavimento en Calle Manuel Varela e/Juan XXIII y Pio XII</t>
  </si>
  <si>
    <t xml:space="preserve">O23</t>
  </si>
  <si>
    <t xml:space="preserve">Pavimento y Cordón Cuneta en Calle Santiago Alvarez entre Mexico y Pestalozzi</t>
  </si>
  <si>
    <t xml:space="preserve">O24</t>
  </si>
  <si>
    <t xml:space="preserve">Pavimento en Calle Rio de La Plata entre Almirante Brown y Raúl B. Diaz</t>
  </si>
  <si>
    <t xml:space="preserve">O26</t>
  </si>
  <si>
    <t xml:space="preserve">Pavimento Calle Formosa entre Asunción del Paraguay y Paraná</t>
  </si>
  <si>
    <t xml:space="preserve">O27</t>
  </si>
  <si>
    <t xml:space="preserve">Pavimento y Cordón Cuneta Calle Antonio Cavero entre Julio Rubio Sur y Nicolas Toscano Sur</t>
  </si>
  <si>
    <t xml:space="preserve">O28</t>
  </si>
  <si>
    <t xml:space="preserve">Pavimento en Calle Joaquin Ferro entre Rio Bermejo y Paraná</t>
  </si>
  <si>
    <t xml:space="preserve">O30</t>
  </si>
  <si>
    <t xml:space="preserve">Pavimento en Calle Rucanelo entre General Acha y Hucal</t>
  </si>
  <si>
    <t xml:space="preserve">O32</t>
  </si>
  <si>
    <t xml:space="preserve">Pavimento en Calle Realico entre General Acha y Unanue</t>
  </si>
  <si>
    <t xml:space="preserve">O33</t>
  </si>
  <si>
    <t xml:space="preserve">Pavimento en Calle Conhelo entre General Acha y Utracan</t>
  </si>
  <si>
    <t xml:space="preserve">O34</t>
  </si>
  <si>
    <t xml:space="preserve">Pavimento y Cordón Cuneta Calle Paranáa entre Almirante Brown y Joaquin Ferro</t>
  </si>
  <si>
    <t xml:space="preserve">O35</t>
  </si>
  <si>
    <t xml:space="preserve">Pavimento en Calle Italia  entre Padre Farinatti y Maestros Salesianos</t>
  </si>
  <si>
    <t xml:space="preserve">O36</t>
  </si>
  <si>
    <t xml:space="preserve">Pavimento en Calle Jose Manuel Estrada entre Pasaje Enrique Santos Discépolo y Rio de La Plata</t>
  </si>
  <si>
    <t xml:space="preserve">O38</t>
  </si>
  <si>
    <t xml:space="preserve">Pavimento y Cordón Cuneta en Calle Cavero entre Selva Sur y Tello Sur</t>
  </si>
  <si>
    <t xml:space="preserve">O39</t>
  </si>
  <si>
    <t xml:space="preserve">Pavimentoy Cordón Cuneta en Calle Ramona Pereyra entre Antonio Cavero y Domingo Gentile</t>
  </si>
  <si>
    <t xml:space="preserve">O40</t>
  </si>
  <si>
    <t xml:space="preserve">Pavimento y Cordón Cuneta en Calle Antonio Cavero e/Julio Neri Rubio y E. Tello</t>
  </si>
  <si>
    <t xml:space="preserve">O41</t>
  </si>
  <si>
    <t xml:space="preserve">Pavimento en Calle Arturo Castro  entre Convención Provincialista y Av. Santiago Marzo</t>
  </si>
  <si>
    <t xml:space="preserve">O42</t>
  </si>
  <si>
    <t xml:space="preserve">O44</t>
  </si>
  <si>
    <t xml:space="preserve">Ampliación Red Cloacal c/conecciones incluidas. C/Toscano-Grassi-Schmidt-Plumerillo-Avila-</t>
  </si>
  <si>
    <t xml:space="preserve">O45</t>
  </si>
  <si>
    <t xml:space="preserve">Pavimento y Cordon Cuneta  en Calle Valerga entre Bertera y C. Rodriguez</t>
  </si>
  <si>
    <t xml:space="preserve">O46</t>
  </si>
  <si>
    <t xml:space="preserve">Pavimento en Calle S. Rojas entre Crispiniano Fernandez y Arturo Castro</t>
  </si>
  <si>
    <t xml:space="preserve">O47</t>
  </si>
  <si>
    <t xml:space="preserve">Pavimento en Calle M. Pascual entre Chile y Comisario E. Valerga</t>
  </si>
  <si>
    <t xml:space="preserve">O48</t>
  </si>
  <si>
    <t xml:space="preserve">Pavimento en Pasaje Discepolo entre Estada y Tomás Masson</t>
  </si>
  <si>
    <t xml:space="preserve">O50</t>
  </si>
  <si>
    <t xml:space="preserve">Pavimento y Cordon Cuneta en Calle Gaich entre Sgo. Marzo y Oscar Di Liscia</t>
  </si>
  <si>
    <t xml:space="preserve">O51</t>
  </si>
  <si>
    <t xml:space="preserve">Pavimento en Calle Escuela Normal entre Monseñor Serafini y Av. Eva Peron</t>
  </si>
  <si>
    <t xml:space="preserve">O53</t>
  </si>
  <si>
    <t xml:space="preserve">Pavimento y Cordon Cuneta en Calle Vaira entre Rio Colorado y M. Salesianos</t>
  </si>
  <si>
    <t xml:space="preserve">O54</t>
  </si>
  <si>
    <t xml:space="preserve">Pavimento y Cordon Cuneta en Calle Chubut entre Av. Palacios  y M. Pampeanos/Pas. Pedro Oronoz e/Chubut y</t>
  </si>
  <si>
    <t xml:space="preserve">13Q</t>
  </si>
  <si>
    <t xml:space="preserve">Pavimento, C. Cuneta, Conexiones de Agua en C/M. Castex, Savio, Doering, De La Colina, Selva, Tello</t>
  </si>
  <si>
    <t xml:space="preserve">QA9</t>
  </si>
  <si>
    <t xml:space="preserve">Pavimento. C. Cuneta, Alumbrado, Agua en Av. Palacios e/Teófilo De La Colina y Toscano</t>
  </si>
  <si>
    <t xml:space="preserve">Q01</t>
  </si>
  <si>
    <t xml:space="preserve">Pavimento y C. Cuneta en c/E. Zola y Pio XII/Pavimento en c/Cchile y Pestalozzi</t>
  </si>
  <si>
    <t xml:space="preserve">Q02</t>
  </si>
  <si>
    <t xml:space="preserve">Pavimento c/Beltran e/Magaldi y Duarte</t>
  </si>
  <si>
    <t xml:space="preserve">Q03</t>
  </si>
  <si>
    <t xml:space="preserve">Pavimento c/G. Acha e/Telen y Mexico/Pestalozzi e/Unanue y Hucal/E.Zola e/Unanue y Hucal</t>
  </si>
  <si>
    <t xml:space="preserve">Q04</t>
  </si>
  <si>
    <t xml:space="preserve">Pavimento, C.Cuneta y Cloacas c/M. Duarte e/A. Forchieri y O. Rey</t>
  </si>
  <si>
    <t xml:space="preserve">Q05</t>
  </si>
  <si>
    <t xml:space="preserve">Pavimento c/Poul Harris e/ S. Marzo y M. L.. King</t>
  </si>
  <si>
    <t xml:space="preserve">Q06</t>
  </si>
  <si>
    <t xml:space="preserve">Pavimento, C. Cuneta y Alumbrado c/Av. Palacios e/S. Marzo y B. Encalada</t>
  </si>
  <si>
    <t xml:space="preserve">Q07</t>
  </si>
  <si>
    <t xml:space="preserve">Pavimento c/C. Fernandez e/A. Magarldi y S. Ortiz</t>
  </si>
  <si>
    <t xml:space="preserve">Q08</t>
  </si>
  <si>
    <t xml:space="preserve">Pavimento y C. Cuneta c/J. Wilde e/Unanue y San Luis</t>
  </si>
  <si>
    <t xml:space="preserve">Q09</t>
  </si>
  <si>
    <t xml:space="preserve">Pavimento, C. Cuneta, Agua y  Alumbrado c/Palacios e/T.de la Colina y N. Toscano</t>
  </si>
  <si>
    <t xml:space="preserve">Q10</t>
  </si>
  <si>
    <t xml:space="preserve">Pavimento y C. Cuneta colectora P. Luro e/Fiorucci y J.C. Tierno</t>
  </si>
  <si>
    <t xml:space="preserve">Q11</t>
  </si>
  <si>
    <t xml:space="preserve">Pavimento y C. Cuneta c/Venezuela e/Valerga y Chile</t>
  </si>
  <si>
    <t xml:space="preserve">Q12</t>
  </si>
  <si>
    <t xml:space="preserve">Pavimento c/Garay Vivas</t>
  </si>
  <si>
    <t xml:space="preserve">Q13</t>
  </si>
  <si>
    <t xml:space="preserve">Pavimento, C. Cuneta y Agua en Villa Amalia</t>
  </si>
  <si>
    <t xml:space="preserve">Q14</t>
  </si>
  <si>
    <t xml:space="preserve">Pavimento, C. Cuneta, Adecuación Agua y Cloacas en Plan Vial</t>
  </si>
  <si>
    <t xml:space="preserve">Q15</t>
  </si>
  <si>
    <t xml:space="preserve">Pavimento y C. Cuneta c/La Chilladora e/ S. Marzo y S. Alvarez</t>
  </si>
  <si>
    <t xml:space="preserve">Q16</t>
  </si>
  <si>
    <t xml:space="preserve">Pavimento c/San Juan y Pje. B. Alonso e/A. Argentina y Jujuy</t>
  </si>
  <si>
    <t xml:space="preserve">Q17</t>
  </si>
  <si>
    <t xml:space="preserve">Pavimento y C. Cuneta c/O. Rey e/Magaldi y Duarte</t>
  </si>
  <si>
    <t xml:space="preserve">Q18</t>
  </si>
  <si>
    <t xml:space="preserve">Pavimento y C. Cuneta c/Rio Negro e/Salta y A. Argentina</t>
  </si>
  <si>
    <t xml:space="preserve">Q19</t>
  </si>
  <si>
    <t xml:space="preserve">Pavimento c/D. Gentile e/S. Marzo y L. King</t>
  </si>
  <si>
    <t xml:space="preserve">Q20</t>
  </si>
  <si>
    <t xml:space="preserve">Pavimento y C. Cuneta c/E. Civit e/Chile y Pio XII</t>
  </si>
  <si>
    <t xml:space="preserve">Q21</t>
  </si>
  <si>
    <t xml:space="preserve">Pavimento c/A. Kardec e/P. Desconocido y J. Neveu</t>
  </si>
  <si>
    <t xml:space="preserve">Q22</t>
  </si>
  <si>
    <t xml:space="preserve">Pavimento Pje. M. Cardone e/S. Marzo y R. Burgos</t>
  </si>
  <si>
    <t xml:space="preserve">Q23</t>
  </si>
  <si>
    <t xml:space="preserve">Pavimento c/Neuquen e/Chacabuco y A. Argentina</t>
  </si>
  <si>
    <t xml:space="preserve">Q24</t>
  </si>
  <si>
    <t xml:space="preserve">Pavimento c/S. Ortiz e/Forchieri y Roger y C. Cuneta c/S. Ortiz e/Forchieri y O. Rey</t>
  </si>
  <si>
    <t xml:space="preserve">Q25</t>
  </si>
  <si>
    <t xml:space="preserve">Pavimento y C. Cuneta c/J. Luro e/Colombia y Benezuela</t>
  </si>
  <si>
    <t xml:space="preserve">Q26</t>
  </si>
  <si>
    <t xml:space="preserve">Pavimento y C.Cuneta c/Colombia e/Chjile y Balerga</t>
  </si>
  <si>
    <t xml:space="preserve">Q27</t>
  </si>
  <si>
    <t xml:space="preserve">Pavimento c/Barrio Sagrado Corazon de Jesus</t>
  </si>
  <si>
    <t xml:space="preserve">Q28</t>
  </si>
  <si>
    <t xml:space="preserve">Pavimento y C. Cuneta c/Barrio Fonavi 42 y 59</t>
  </si>
  <si>
    <t xml:space="preserve">Q29</t>
  </si>
  <si>
    <t xml:space="preserve">Pavimento, C. Cuneta, Alumbrado y Adecuación Agua Av. Palacios e/Toscano y Niotti</t>
  </si>
  <si>
    <t xml:space="preserve">Q30</t>
  </si>
  <si>
    <t xml:space="preserve">Pavimento Pje. Sarratea e/Mexico y E. Zola</t>
  </si>
  <si>
    <t xml:space="preserve">Q31</t>
  </si>
  <si>
    <t xml:space="preserve">Pavimento y C. Cuneta c/Venezuela e/V. Lordi y Balerga</t>
  </si>
  <si>
    <t xml:space="preserve">Q32</t>
  </si>
  <si>
    <t xml:space="preserve">Pavimento c/J. Newbery e/S. Marzo y L. Rogers</t>
  </si>
  <si>
    <t xml:space="preserve">Q33</t>
  </si>
  <si>
    <t xml:space="preserve">Pavimento c/Rucanelo e/General Acha y Unanue</t>
  </si>
  <si>
    <t xml:space="preserve">Q34</t>
  </si>
  <si>
    <t xml:space="preserve">Pavimento y Cordon Cuneta c/ Rogers e/Ortiz y Miguel Duarte </t>
  </si>
  <si>
    <t xml:space="preserve">Q35</t>
  </si>
  <si>
    <t xml:space="preserve">Pavimento y Cordon Cunetra c/Duarte e/Burgos y Rogers</t>
  </si>
  <si>
    <t xml:space="preserve">Q36</t>
  </si>
  <si>
    <t xml:space="preserve">Pavimento y Cordon Cuneta c/Avila, Cardenal, Guilfguero, Churrinche, Calandria </t>
  </si>
  <si>
    <t xml:space="preserve">Q37</t>
  </si>
  <si>
    <t xml:space="preserve">Pavimento c/Pje Lavarden al 1300 e/S.L.Rojas y Gabriel A. Ruhl</t>
  </si>
  <si>
    <t xml:space="preserve">Q38</t>
  </si>
  <si>
    <t xml:space="preserve">Pavimento C/Pje Luis Garello e/ Avda. Circunvalación y Stgo Marzo y Parana </t>
  </si>
  <si>
    <t xml:space="preserve">Q39</t>
  </si>
  <si>
    <t xml:space="preserve">Pavimento c/Molas e/Lorusso y Forchieri </t>
  </si>
  <si>
    <t xml:space="preserve">Q40</t>
  </si>
  <si>
    <t xml:space="preserve">Pavimento c/Juan Vaira e/Rio Colorado y Juan Bonnet</t>
  </si>
  <si>
    <t xml:space="preserve">Q41</t>
  </si>
  <si>
    <t xml:space="preserve">Pavimento c/Conhelo e/Unanue y General Acha</t>
  </si>
  <si>
    <t xml:space="preserve">Q42</t>
  </si>
  <si>
    <t xml:space="preserve">Pavimento c/Catrilo e/Unanue y General Acha</t>
  </si>
  <si>
    <t xml:space="preserve">Q43</t>
  </si>
  <si>
    <t xml:space="preserve">Pavimento c/Pascual e/Unanue y General Acha</t>
  </si>
  <si>
    <t xml:space="preserve">Q44</t>
  </si>
  <si>
    <t xml:space="preserve">Pavimento y C. Cuneta c/A. Guevara e/Ortiz y Duarte</t>
  </si>
  <si>
    <t xml:space="preserve">Q45</t>
  </si>
  <si>
    <t xml:space="preserve">Pavimento C/A. Kardec e/A. Corona Martinez y Av. S. Marzo</t>
  </si>
  <si>
    <t xml:space="preserve">Q46</t>
  </si>
  <si>
    <t xml:space="preserve">Pavimento y C. Cuneta c/Beltran e/Gardel y Convención Provincialiesta</t>
  </si>
  <si>
    <t xml:space="preserve">Q47</t>
  </si>
  <si>
    <t xml:space="preserve">Pavimento y C. Cuneta c/Dr. J. Luro e/F. Ameghino y E. Zola</t>
  </si>
  <si>
    <t xml:space="preserve">Q48</t>
  </si>
  <si>
    <t xml:space="preserve">Pavimento c/Forchieri e/C. Provincialista y G. Ruhl</t>
  </si>
  <si>
    <t xml:space="preserve">Q49</t>
  </si>
  <si>
    <t xml:space="preserve">Pavimento c/Unanue e/H. Carril y B. Gonzalez</t>
  </si>
  <si>
    <t xml:space="preserve">Q50</t>
  </si>
  <si>
    <t xml:space="preserve">Pavimento c/Alemania e/M. Maldonado y Junco</t>
  </si>
  <si>
    <t xml:space="preserve">Q51</t>
  </si>
  <si>
    <t xml:space="preserve">Pavimento c/J. Callegaris e/Av. Luro y G. Vivas</t>
  </si>
  <si>
    <t xml:space="preserve">Q52</t>
  </si>
  <si>
    <t xml:space="preserve">Pavimento c/A. Kardec e/Neveu y Fiorucci</t>
  </si>
  <si>
    <t xml:space="preserve">Q53</t>
  </si>
  <si>
    <t xml:space="preserve">Pavimento c/Alemania e/Junco y Esmeraldas</t>
  </si>
  <si>
    <t xml:space="preserve">Q54</t>
  </si>
  <si>
    <t xml:space="preserve">Pavimento c/Alemania e/Pilcomay y Maldonado</t>
  </si>
  <si>
    <t xml:space="preserve">Q55</t>
  </si>
  <si>
    <t xml:space="preserve">Pavimento y C. Cuneta c/Magaldi e/Galeano y Rogers</t>
  </si>
  <si>
    <t xml:space="preserve">Q56</t>
  </si>
  <si>
    <t xml:space="preserve">Pavimento c/20 de Julio e/Castro e C. Fernandez</t>
  </si>
  <si>
    <t xml:space="preserve">Q57</t>
  </si>
  <si>
    <t xml:space="preserve">Pavimento y C. Cuneta c/Chacabuco y Maipu</t>
  </si>
  <si>
    <t xml:space="preserve">Q58</t>
  </si>
  <si>
    <t xml:space="preserve">Pavimento c/M. Duarte e/A. Guevara y Forchieri</t>
  </si>
  <si>
    <t xml:space="preserve">Q59</t>
  </si>
  <si>
    <t xml:space="preserve">Pavimento c/Guevara e/Magaldi y M. Duarte</t>
  </si>
  <si>
    <t xml:space="preserve">Q60</t>
  </si>
  <si>
    <t xml:space="preserve">Pavimento c/S. Ortiz e/Forchieri y O. Rey</t>
  </si>
  <si>
    <t xml:space="preserve">Q61</t>
  </si>
  <si>
    <t xml:space="preserve">Pavimento c/F. Marquez e/J. Neveu y P. Desconocido</t>
  </si>
  <si>
    <t xml:space="preserve">Q62</t>
  </si>
  <si>
    <t xml:space="preserve">Pavimento c/Cavero e/F. Marquez y Kardec</t>
  </si>
  <si>
    <t xml:space="preserve">Q63</t>
  </si>
  <si>
    <t xml:space="preserve">Pavimento c/C. Fernandez e/C. Gardel y 20 de Julio</t>
  </si>
  <si>
    <t xml:space="preserve">Q64</t>
  </si>
  <si>
    <t xml:space="preserve">Pavimento c/ Luther King e/ Juan Ozino Calegari y Domingo Gentili </t>
  </si>
  <si>
    <t xml:space="preserve">Q65</t>
  </si>
  <si>
    <t xml:space="preserve">Pavimento c/ marquez e/ Calegaris y Gentile</t>
  </si>
  <si>
    <t xml:space="preserve">Q66</t>
  </si>
  <si>
    <t xml:space="preserve">Pavimento c/ Forcheri e/ E. Gonzales y Ortiz</t>
  </si>
  <si>
    <t xml:space="preserve">Q67</t>
  </si>
  <si>
    <t xml:space="preserve">Pavimento c/ Arturo Castro e/ Convencion Provincialista y Carlos Gardel </t>
  </si>
  <si>
    <t xml:space="preserve">Q68</t>
  </si>
  <si>
    <t xml:space="preserve">Pavimento c/ Tita Merello </t>
  </si>
  <si>
    <t xml:space="preserve">Q69</t>
  </si>
  <si>
    <t xml:space="preserve">Pavimento y Cordon Cuneta c/ Pasaje Torres e/ Avda.Spinetto y c/Arturo Castro</t>
  </si>
  <si>
    <t xml:space="preserve">Q71</t>
  </si>
  <si>
    <t xml:space="preserve">Pavimento c/ Convencion Provincilista e/ Avda. Spinetto y Crispiniano Fernandez</t>
  </si>
  <si>
    <t xml:space="preserve">Q72</t>
  </si>
  <si>
    <t xml:space="preserve">Pavimento c/ Castex Varela y General Acha</t>
  </si>
  <si>
    <t xml:space="preserve">Q73</t>
  </si>
  <si>
    <t xml:space="preserve">Pavimento c/ Salta e/A. del Paraguay y Pilcomayo Rio de La plata e/s.del Este </t>
  </si>
  <si>
    <t xml:space="preserve">Q75</t>
  </si>
  <si>
    <t xml:space="preserve">Pavimento y Cordón Cuneta c/Chile e/Luro y Rodriguez.- e/Anza  y Mexico. e/Wilde y A.</t>
  </si>
  <si>
    <t xml:space="preserve">Q76</t>
  </si>
  <si>
    <t xml:space="preserve">Pavimento c/Falasca e/Hucal y Utracan</t>
  </si>
  <si>
    <t xml:space="preserve">Q77</t>
  </si>
  <si>
    <t xml:space="preserve">Pavimento c/Crispiniano Fernandez e/C. Provincialista y 20 de Julio</t>
  </si>
  <si>
    <t xml:space="preserve">Q78</t>
  </si>
  <si>
    <t xml:space="preserve">Pavimento y Cordón Cuneta C/Catrilo e/Utracan y Moreau de Justo</t>
  </si>
  <si>
    <t xml:space="preserve">Q79</t>
  </si>
  <si>
    <t xml:space="preserve">Pavimento  C/Juan B. Alberdi e/Unanue y San Luis</t>
  </si>
  <si>
    <t xml:space="preserve">Q80</t>
  </si>
  <si>
    <t xml:space="preserve">Pavimento C/Constituyente e/Juan C. Tierno y Domingo Gentile</t>
  </si>
  <si>
    <t xml:space="preserve">Q81</t>
  </si>
  <si>
    <t xml:space="preserve">Pavimento Pje. Julio Sosa e/Hucal y Utracan</t>
  </si>
  <si>
    <t xml:space="preserve">Q82</t>
  </si>
  <si>
    <t xml:space="preserve">Pavimento C/Guatrache e/Unanue y General Acha</t>
  </si>
  <si>
    <t xml:space="preserve">Q83</t>
  </si>
  <si>
    <t xml:space="preserve">Pavimento Pje. Mario Bustos e/Unanue y General Acha</t>
  </si>
  <si>
    <t xml:space="preserve">Q84</t>
  </si>
  <si>
    <t xml:space="preserve">Pavimento y Cordón Cuneta, C/M. Fiorucci, Neveu, P. Desconocido, Sequeira, Pje .Huitru</t>
  </si>
  <si>
    <t xml:space="preserve">Q85</t>
  </si>
  <si>
    <t xml:space="preserve">Pavimento y Cordón Cuneta, C/Independencia e/Juan Sabioli y Av. Circunvalación S.M.</t>
  </si>
  <si>
    <t xml:space="preserve">Q86</t>
  </si>
  <si>
    <t xml:space="preserve">Pavimento y Cordón Cuneta, C/D. Gonzalez e/Lorruzo y Av. Circunvalación</t>
  </si>
  <si>
    <t xml:space="preserve">Q88</t>
  </si>
  <si>
    <t xml:space="preserve">Pavimento y Cordón Cuneta, C/Beto Lara e/Suipacha y Diego Armando Maradona</t>
  </si>
  <si>
    <t xml:space="preserve">Q89</t>
  </si>
  <si>
    <t xml:space="preserve">Pavimento C/Macachin e/Unanue y General Acha</t>
  </si>
  <si>
    <t xml:space="preserve">Q90</t>
  </si>
  <si>
    <t xml:space="preserve">Pavimento C/Juan B. Justo e/Falucho y Vias del Ferrocarril</t>
  </si>
  <si>
    <t xml:space="preserve">Q91</t>
  </si>
  <si>
    <t xml:space="preserve">Pavimento C/Juan Schmidt e/Juan Ozino Calegaris y Domingo Gentile</t>
  </si>
  <si>
    <t xml:space="preserve">Q93</t>
  </si>
  <si>
    <t xml:space="preserve">Pavimento C/Pavon e/Paraná y Rio de la Plata</t>
  </si>
  <si>
    <t xml:space="preserve">Q94</t>
  </si>
  <si>
    <t xml:space="preserve">Pavimento y Cordon Cuneta, C/Constituyente e/Corona Martinez y Sergio Lopez</t>
  </si>
  <si>
    <t xml:space="preserve">Q95</t>
  </si>
  <si>
    <t xml:space="preserve">Pavimento C/Hugo del Carril e/Castex y General Acha</t>
  </si>
  <si>
    <t xml:space="preserve">Q96</t>
  </si>
  <si>
    <t xml:space="preserve">Pavimento Pasaje Virginia S. de Otalara e/Agustin Magaldi y Jorge Newbery</t>
  </si>
  <si>
    <t xml:space="preserve">Q97</t>
  </si>
  <si>
    <t xml:space="preserve">Pavimneto C/Gabriel RHUL e/A. Castro y Av. Circunvalación Santiago Marzo</t>
  </si>
  <si>
    <t xml:space="preserve">Q98</t>
  </si>
  <si>
    <t xml:space="preserve">Pavimento y C. Cuneta en Pasaje Cisneros e/Paraná y Rio de la Plata</t>
  </si>
  <si>
    <t xml:space="preserve">Q99</t>
  </si>
  <si>
    <t xml:space="preserve">Pavimento, Cordon Cuneta y Red Distribuidora de Agua c/conexiones domiciliaria</t>
  </si>
  <si>
    <t xml:space="preserve">Q00</t>
  </si>
  <si>
    <t xml:space="preserve">Pavimento C/G. Anza e/ G. Acha y San Luis</t>
  </si>
  <si>
    <t xml:space="preserve">R09</t>
  </si>
  <si>
    <t xml:space="preserve">Pavimento c/Rogers y Duarte</t>
  </si>
  <si>
    <t xml:space="preserve">SA7</t>
  </si>
  <si>
    <t xml:space="preserve">Ampliacion Red Colectora cloacal c/ J.D.Peron, Santa Maria, Onischuk, Haiti y Curaco </t>
  </si>
  <si>
    <t xml:space="preserve">SA8</t>
  </si>
  <si>
    <t xml:space="preserve">Amplioacion Red Distrribuidora de Agua potable C/Niñas de Ayohumas y Posta de Yatasto </t>
  </si>
  <si>
    <t xml:space="preserve">SA9</t>
  </si>
  <si>
    <t xml:space="preserve">Ampliacion Agua Potable C/ R.Guido e/ Tello y Toscano </t>
  </si>
  <si>
    <t xml:space="preserve">T00</t>
  </si>
  <si>
    <t xml:space="preserve">Ampliacion Red Distribuidora de Agua Potable c/ Trenel, Alicia M. de Justo y Colonia Baron </t>
  </si>
  <si>
    <t xml:space="preserve">T01</t>
  </si>
  <si>
    <t xml:space="preserve">Ampliacion Red distribuidora de Agua Potable c/ R.Guido e/ F.Perez y Schmidt</t>
  </si>
  <si>
    <t xml:space="preserve">T02</t>
  </si>
  <si>
    <t xml:space="preserve">Ampliacion Red Colectora Cloacal c/ R.Bermejo y Suipacha </t>
  </si>
  <si>
    <t xml:space="preserve">T03</t>
  </si>
  <si>
    <t xml:space="preserve">Ampliacion Red Colectora Cloacal, c/L.King e/Stgo Marzo y Gaich</t>
  </si>
  <si>
    <t xml:space="preserve">T04</t>
  </si>
  <si>
    <t xml:space="preserve">Ampliacion Red Distribuidora de Agua Potable c/Barrio Inthi-Hue e/ Utracan, Telen </t>
  </si>
  <si>
    <t xml:space="preserve">T05</t>
  </si>
  <si>
    <t xml:space="preserve">Ampliacion Red Distribuidora de Agua Potable C/ Ignacio Garcia e/E. Stiben y Donati </t>
  </si>
  <si>
    <t xml:space="preserve">T06</t>
  </si>
  <si>
    <t xml:space="preserve">Ampliacion Red Colectora Cloacal c/Pasaje J.A. Torres e/C.Fernandez y Av Spinetto</t>
  </si>
  <si>
    <t xml:space="preserve">T07</t>
  </si>
  <si>
    <t xml:space="preserve">Ampliacion red Colectora Cloacal c/ Catrilo e/ A.justo y Utracan </t>
  </si>
  <si>
    <t xml:space="preserve">T08</t>
  </si>
  <si>
    <t xml:space="preserve">Ampliacion Red Colectora Cloacal c/ Catamarca e/Maipu y A.Argentina y Maipu e/Catamarca</t>
  </si>
  <si>
    <t xml:space="preserve">T09</t>
  </si>
  <si>
    <t xml:space="preserve">Ampliacion Red Distribuidora de Agua Potable C/ R. Guido e/ N.Toscano y E.Schmidt </t>
  </si>
  <si>
    <t xml:space="preserve">T10</t>
  </si>
  <si>
    <t xml:space="preserve">Red Distribuidora de Agua y Colectora Cloacal c/Mendoza e/Stieben y Uspallata</t>
  </si>
  <si>
    <t xml:space="preserve">T11</t>
  </si>
  <si>
    <t xml:space="preserve">Red Distribuidora de Agua y Cloacas c/Neveu, Circunvalación, Tellez, Sequeira</t>
  </si>
  <si>
    <t xml:space="preserve">T12</t>
  </si>
  <si>
    <t xml:space="preserve">Ampliación de la Red Colectora Cloacal c/Alberdi, Civit,Houssay, Pestalozzi, E. Zola etc</t>
  </si>
  <si>
    <t xml:space="preserve">T13</t>
  </si>
  <si>
    <t xml:space="preserve">Ampliación de la Red de Distribución de Agua Potable c/L. King, Constituyente, S. Cayeta</t>
  </si>
  <si>
    <t xml:space="preserve">T14</t>
  </si>
  <si>
    <t xml:space="preserve">Ampliación de la Red de Distribución de Agua Potable c/Gentili e/Cir.S.Marzo y B.Encalad</t>
  </si>
  <si>
    <t xml:space="preserve">T15</t>
  </si>
  <si>
    <t xml:space="preserve">Ampliación Red. Distribución de Agua y Cloacas c/Conecciones</t>
  </si>
  <si>
    <t xml:space="preserve">T16</t>
  </si>
  <si>
    <t xml:space="preserve">Ampliación Red Distribución de Agua Potable</t>
  </si>
  <si>
    <t xml:space="preserve">T17</t>
  </si>
  <si>
    <t xml:space="preserve">Red Distribuidora de Agua c/A. Cavero e/Rio V y Blanco Encalada   </t>
  </si>
  <si>
    <t xml:space="preserve">T18</t>
  </si>
  <si>
    <t xml:space="preserve">Ampliación Red Colectora Cloacal c/conecciones incluidas. C/G. Duval e/Pavon y Stieben</t>
  </si>
  <si>
    <t xml:space="preserve">T19</t>
  </si>
  <si>
    <t xml:space="preserve">Ampliación Red Cloacal c/conecciones incluidas. C/J.Luro, V.Lordi, H. del Carril, </t>
  </si>
  <si>
    <t xml:space="preserve">T20</t>
  </si>
  <si>
    <t xml:space="preserve">Red Distribuidora de Agua Potable C/Conecciones Domiciliarias, C/S.Alvarez, B.Gonzalez</t>
  </si>
  <si>
    <t xml:space="preserve">T21</t>
  </si>
  <si>
    <t xml:space="preserve">Ampliación Red Distribuidora de Agua Potable c/conex.dom., C/Toscano y Plumerillo</t>
  </si>
  <si>
    <t xml:space="preserve">T22</t>
  </si>
  <si>
    <t xml:space="preserve">Ampliación Red Colectora Cloacal c/conex. Dom. C/L.Rosas, Calegaris, Selva y Tello</t>
  </si>
  <si>
    <t xml:space="preserve">T23</t>
  </si>
  <si>
    <t xml:space="preserve">Ampliación Red Colectora Cloacal c/conex.Dom. C/Gentili, Cavero, Encalada Sur</t>
  </si>
  <si>
    <t xml:space="preserve">T24</t>
  </si>
  <si>
    <t xml:space="preserve">Ampliacion Red Distribuidora de Agua Potable C/Conex. Domi,C/San Pablo,King y Calo</t>
  </si>
  <si>
    <t xml:space="preserve">T25</t>
  </si>
  <si>
    <t xml:space="preserve">Ampliación Red Distribuidora de Agua Potable c/conex.dom.,C/Bertera,e/SM y Luro, J.Luro e/Bertera y</t>
  </si>
  <si>
    <t xml:space="preserve">T26</t>
  </si>
  <si>
    <t xml:space="preserve">Amplicación Red Colectora Cloacal c/conex. Dom,C/Gentile,Cavero,S. Lopez e/R Pereyra y Tello, Tello </t>
  </si>
  <si>
    <t xml:space="preserve">T27</t>
  </si>
  <si>
    <t xml:space="preserve">Ampliación de la Red Distribuidora de Agua Potable c/con.dom c/Selva e/Gentili y L. Rosas</t>
  </si>
  <si>
    <t xml:space="preserve">T28</t>
  </si>
  <si>
    <t xml:space="preserve">Ampliacion Red Distribuidora de Agua Potable C/C. Domi,C/Mexico-Mariano Pascual-Utracan</t>
  </si>
  <si>
    <t xml:space="preserve">T29</t>
  </si>
  <si>
    <t xml:space="preserve">Ampliación de Red Distribuidora de Agua Potable y Red Colectora Cloacal, c/Civit e/Hucal y E. Castex</t>
  </si>
  <si>
    <t xml:space="preserve">T30</t>
  </si>
  <si>
    <t xml:space="preserve">Ampliación de la Red Cloacal c/Conexiones Domiciliarias s/S. Alvarez e/Dolores Bertera y B. Gonzalez</t>
  </si>
  <si>
    <t xml:space="preserve">T31</t>
  </si>
  <si>
    <t xml:space="preserve">Ampliación de la Red Dist. de Agua Potable C/C Dom. C/Neri G. Acuña e/Maradona y Suipacha/Posta de Yatasto</t>
  </si>
  <si>
    <t xml:space="preserve">T32</t>
  </si>
  <si>
    <t xml:space="preserve">Ampliación de la Red Dist. Agua Potable C/C Dom. C/San Francisco de Asis-Padre Ricardo Ermesino-San Roque</t>
  </si>
  <si>
    <t xml:space="preserve">T33</t>
  </si>
  <si>
    <t xml:space="preserve">Ampliación Red Cloacal c/Conección Calle San Roque e/San Francisco  ySJ/Colectora Ruta 35 </t>
  </si>
  <si>
    <t xml:space="preserve">T34</t>
  </si>
  <si>
    <t xml:space="preserve">Red Distribuidora de Agua en calle J. Callegaris entre J. Selva y E. Tello</t>
  </si>
  <si>
    <t xml:space="preserve">T35</t>
  </si>
  <si>
    <t xml:space="preserve">Red Distribuidora de Agua en calle  Gaich, A. Sansinanea, J. Sabioli y Rio Quinto</t>
  </si>
  <si>
    <t xml:space="preserve">T36</t>
  </si>
  <si>
    <t xml:space="preserve">Red Distribuidora de Agua en calle Julio Verne entre T. de la Colina y Jorge Selva</t>
  </si>
  <si>
    <t xml:space="preserve">T37</t>
  </si>
  <si>
    <t xml:space="preserve">Red Distribuidora de Agua y Cloacas en calle Ermesino entre J.M. Rosas y V. de Fatima/V. de Fátima entre</t>
  </si>
  <si>
    <t xml:space="preserve">T38</t>
  </si>
  <si>
    <t xml:space="preserve">Red Distribuidora de Agua en calle Av.Palacios y Julio Verne</t>
  </si>
  <si>
    <t xml:space="preserve">T39</t>
  </si>
  <si>
    <t xml:space="preserve">Red Distribuidora de Agua en calle G.Sabio entreTello y Rubio/Rubio e/Sabio y Guido</t>
  </si>
  <si>
    <t xml:space="preserve">T40</t>
  </si>
  <si>
    <t xml:space="preserve">Red Colectora de Desague Cloacal en calle Benito Q. Martin e/Callaqueo y T. Fuertes</t>
  </si>
  <si>
    <t xml:space="preserve">T41</t>
  </si>
  <si>
    <t xml:space="preserve">Red Distribuidora de Agua en calle Federico Chopin entre Teofilo de la Colina y Jorge Selva</t>
  </si>
  <si>
    <t xml:space="preserve">T42</t>
  </si>
  <si>
    <t xml:space="preserve">Red Distribuidora de Agua  en calle Manuel Dorrego entre Tupungato y Aconcagua</t>
  </si>
  <si>
    <t xml:space="preserve">T43</t>
  </si>
  <si>
    <t xml:space="preserve">Red Cloacal en calle Salveire entre Ricardo Oses y Manuel Valerga</t>
  </si>
  <si>
    <t xml:space="preserve">T44</t>
  </si>
  <si>
    <t xml:space="preserve">Red Cloacal en calle Antartida Argentina e/Callaqueo y Farinatti/Callaqueo e/AA e Italia</t>
  </si>
  <si>
    <t xml:space="preserve">T45</t>
  </si>
  <si>
    <t xml:space="preserve">Red Cloacal c/conexiones domiciliarias en calle Italia, Fuertes, Callaqueo</t>
  </si>
  <si>
    <t xml:space="preserve">T46</t>
  </si>
  <si>
    <t xml:space="preserve">Red Cloacal c/conexiones domiciliarias en calle Alemania, Garcia y Catriel</t>
  </si>
  <si>
    <t xml:space="preserve">T47</t>
  </si>
  <si>
    <t xml:space="preserve">Red Cloacal c/conexiones domiciliarias en calle Francia, S. Gargia, C. Pincen, Fuertes,Chap</t>
  </si>
  <si>
    <t xml:space="preserve">T48</t>
  </si>
  <si>
    <t xml:space="preserve">Ampliación Red Distribuidora de Agua calle Blanco Encalada e/Baldomero Tellez y Manuel Avila</t>
  </si>
  <si>
    <t xml:space="preserve">T49</t>
  </si>
  <si>
    <t xml:space="preserve">Ampliación Red Colectora de Desagues Cloacales c/conec domic calle Nicasio Callaqueo e/F.Donatti y A. Argentina</t>
  </si>
  <si>
    <t xml:space="preserve">T50</t>
  </si>
  <si>
    <t xml:space="preserve">Ampliación Red Cloacal en Calles Filiberto, Tito Fuertes, Donatti, </t>
  </si>
  <si>
    <t xml:space="preserve">T51</t>
  </si>
  <si>
    <t xml:space="preserve">Ampliación Red Cloacal en Calle Chaplin y Donatti</t>
  </si>
  <si>
    <t xml:space="preserve">O07</t>
  </si>
  <si>
    <t xml:space="preserve">O25</t>
  </si>
  <si>
    <t xml:space="preserve">O29</t>
  </si>
  <si>
    <t xml:space="preserve">O31</t>
  </si>
  <si>
    <t xml:space="preserve">O37</t>
  </si>
  <si>
    <t xml:space="preserve">O43</t>
  </si>
  <si>
    <t xml:space="preserve">O49</t>
  </si>
  <si>
    <t xml:space="preserve">O59</t>
  </si>
  <si>
    <t xml:space="preserve">O62</t>
  </si>
  <si>
    <t xml:space="preserve">O63</t>
  </si>
  <si>
    <t xml:space="preserve">O64</t>
  </si>
  <si>
    <t xml:space="preserve">O65</t>
  </si>
  <si>
    <t xml:space="preserve">O66</t>
  </si>
  <si>
    <t xml:space="preserve">O67</t>
  </si>
  <si>
    <t xml:space="preserve">O68</t>
  </si>
  <si>
    <t xml:space="preserve">O69</t>
  </si>
  <si>
    <t xml:space="preserve">Q70</t>
  </si>
  <si>
    <t xml:space="preserve">Q74</t>
  </si>
  <si>
    <t xml:space="preserve">Q87</t>
  </si>
  <si>
    <t xml:space="preserve">Q92</t>
  </si>
  <si>
    <t xml:space="preserve">r23</t>
  </si>
  <si>
    <t xml:space="preserve">T52</t>
  </si>
  <si>
    <t xml:space="preserve">T53</t>
  </si>
  <si>
    <t xml:space="preserve">T54</t>
  </si>
  <si>
    <t xml:space="preserve">T55</t>
  </si>
  <si>
    <t xml:space="preserve">T56</t>
  </si>
  <si>
    <t xml:space="preserve">t57</t>
  </si>
  <si>
    <t xml:space="preserve">T58</t>
  </si>
  <si>
    <t xml:space="preserve">T59</t>
  </si>
  <si>
    <t xml:space="preserve">Planilla Nº 3</t>
  </si>
  <si>
    <t xml:space="preserve">TOTAL DE EROGACIONES ADMINISTRACION CENTRAL Y ORGANISMO DESCENTRALIZADO</t>
  </si>
  <si>
    <t xml:space="preserve">CONSOLIDADO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L</t>
  </si>
  <si>
    <t xml:space="preserve">M</t>
  </si>
  <si>
    <t xml:space="preserve">% TOTAL DEL PRESUPUESTO</t>
  </si>
  <si>
    <t xml:space="preserve">Cta</t>
  </si>
  <si>
    <t xml:space="preserve">Secc</t>
  </si>
  <si>
    <t xml:space="preserve">Sect</t>
  </si>
  <si>
    <t xml:space="preserve">PP</t>
  </si>
  <si>
    <t xml:space="preserve">pp</t>
  </si>
  <si>
    <t xml:space="preserve">Unidad de Organización</t>
  </si>
  <si>
    <t xml:space="preserve">INTENDENTE</t>
  </si>
  <si>
    <t xml:space="preserve">SECRETARIA</t>
  </si>
  <si>
    <t xml:space="preserve">SEC. DESARROLLO</t>
  </si>
  <si>
    <t xml:space="preserve">SEC. CULTURA, EDUCACION,</t>
  </si>
  <si>
    <t xml:space="preserve">SEC. HACIENDA </t>
  </si>
  <si>
    <t xml:space="preserve">SEC. OBRAS Y SERV. </t>
  </si>
  <si>
    <t xml:space="preserve">JUZGADO MUNIC.</t>
  </si>
  <si>
    <t xml:space="preserve">H. C. D.</t>
  </si>
  <si>
    <t xml:space="preserve">E.M.S.U</t>
  </si>
  <si>
    <t xml:space="preserve">GOBIERNO</t>
  </si>
  <si>
    <t xml:space="preserve">SOCIAL Y HUMANO</t>
  </si>
  <si>
    <t xml:space="preserve">DEPORTE Y TURISMO</t>
  </si>
  <si>
    <t xml:space="preserve">Y FINANZAS</t>
  </si>
  <si>
    <t xml:space="preserve">PUBLICOS</t>
  </si>
  <si>
    <t xml:space="preserve">DE FALTAS</t>
  </si>
  <si>
    <t xml:space="preserve">PERSONAL PERMANENTE</t>
  </si>
  <si>
    <t xml:space="preserve">PERSONAL TEMPORARIO</t>
  </si>
  <si>
    <t xml:space="preserve">PERSONAL</t>
  </si>
  <si>
    <t xml:space="preserve">BIENES DE CONSUMO</t>
  </si>
  <si>
    <t xml:space="preserve">BS.CON Y SS NO PER</t>
  </si>
  <si>
    <t xml:space="preserve">SERVICIOS NO PERSONALES</t>
  </si>
  <si>
    <t xml:space="preserve">TRANS.CTES</t>
  </si>
  <si>
    <t xml:space="preserve">BIENES Y SERVICIOS</t>
  </si>
  <si>
    <t xml:space="preserve">CO. TP Y AMORT</t>
  </si>
  <si>
    <t xml:space="preserve">MANTENIMIENTO SALONES MUNICIPALES</t>
  </si>
  <si>
    <t xml:space="preserve">CTAS ESP</t>
  </si>
  <si>
    <t xml:space="preserve">MANTENIMIENTO SALONES DEPORTIVOS</t>
  </si>
  <si>
    <t xml:space="preserve">TRANS. CAP</t>
  </si>
  <si>
    <t xml:space="preserve">MANT.ESTANCIA LA MALVINA</t>
  </si>
  <si>
    <t xml:space="preserve">EMSU</t>
  </si>
  <si>
    <t xml:space="preserve">MANT.CAMPING MUNICIPAL</t>
  </si>
  <si>
    <t xml:space="preserve">RAE</t>
  </si>
  <si>
    <t xml:space="preserve">MANT. RESERVA LOS CALDENES</t>
  </si>
  <si>
    <t xml:space="preserve">FUNCIONAM. DPTO.BROMATOLOGIA</t>
  </si>
  <si>
    <t xml:space="preserve">NOCTURNIDAD</t>
  </si>
  <si>
    <t xml:space="preserve">SEÑALAMIENTO</t>
  </si>
  <si>
    <t xml:space="preserve">EMERGENCIA CLIMATICA</t>
  </si>
  <si>
    <t xml:space="preserve">SERVICIOS BACHEO Y CORDON CUNETA</t>
  </si>
  <si>
    <t xml:space="preserve">TRANSFERENCIAS CORRIENTES</t>
  </si>
  <si>
    <t xml:space="preserve">PROGRAMA PROVIDA</t>
  </si>
  <si>
    <t xml:space="preserve">PROGRAMA NUTRICIÓN</t>
  </si>
  <si>
    <t xml:space="preserve">BIENES DE CAPITAL</t>
  </si>
  <si>
    <t xml:space="preserve">TRABAJOS PUBLICOS</t>
  </si>
  <si>
    <t xml:space="preserve">LINEA DE CREDITO CREATE</t>
  </si>
  <si>
    <t xml:space="preserve">E.M.S.U.</t>
  </si>
  <si>
    <t xml:space="preserve">AMORT.DEUDA </t>
  </si>
  <si>
    <t xml:space="preserve">TRANSPORTE PÚBLICO (R.A.E)</t>
  </si>
  <si>
    <t xml:space="preserve">LINEA DE CREDITO CREATE (C.E)</t>
  </si>
  <si>
    <t xml:space="preserve">BIENES Y SERVICIOS CEMENTERIO (CTA ESP.)</t>
  </si>
  <si>
    <t xml:space="preserve">CONTROL TRANSITO (CTA. ESP.)</t>
  </si>
  <si>
    <t xml:space="preserve">ATEN.POLITICA DE DISCAPACIDAD (CTA.ESP.)</t>
  </si>
  <si>
    <t xml:space="preserve">ATENCION ESPACIO PUBLICO (CTA.ESP.)</t>
  </si>
  <si>
    <t xml:space="preserve">CONTROL FAUNA URBANA (CTA.ESP.)</t>
  </si>
  <si>
    <t xml:space="preserve">PROMOCION Y RECONV.ECONOMICA (CTA. ESP.)</t>
  </si>
  <si>
    <t xml:space="preserve">SUBSIDIO TRANSPORTE PUBLICO (CTA.ESPECIAL)</t>
  </si>
  <si>
    <t xml:space="preserve">TRANSF. ENTIDADES INTERMEDIAS (CTA.ESP.)</t>
  </si>
  <si>
    <t xml:space="preserve">NUTRICION (CTA.ESP.)</t>
  </si>
  <si>
    <t xml:space="preserve">PARTICIP. POLICIA PROVINCIAL (CTA.  ESP.)</t>
  </si>
  <si>
    <t xml:space="preserve">RECUPERO PRESTAMOS (CTA. ESP.)</t>
  </si>
  <si>
    <t xml:space="preserve">APORTE FONDO DSAR. INFRA. SANIT.(CE)</t>
  </si>
  <si>
    <t xml:space="preserve">PROGR. MUNIC. EMPRESA ALIMENTAR STA ROSA (BS. DE CAP.-R.A.E.)</t>
  </si>
  <si>
    <t xml:space="preserve">PROGR. MUNIC. EMPRESA ALIMENTAR STA ROSA (BS. DE CAP)</t>
  </si>
  <si>
    <t xml:space="preserve">SEMAFORIZACION AV. ILLIA Y E. TELLO (R.A.E.)</t>
  </si>
  <si>
    <t xml:space="preserve">CTA 1</t>
  </si>
  <si>
    <t xml:space="preserve">cta 2</t>
  </si>
  <si>
    <t xml:space="preserve">CTA 0</t>
  </si>
  <si>
    <t xml:space="preserve">total</t>
  </si>
  <si>
    <t xml:space="preserve">pcia</t>
  </si>
  <si>
    <t xml:space="preserve">nacion</t>
  </si>
  <si>
    <t xml:space="preserve">PRESUPUESTO DE EROGACIONES</t>
  </si>
  <si>
    <t xml:space="preserve">%</t>
  </si>
  <si>
    <t xml:space="preserve">SEC. CULTURA</t>
  </si>
  <si>
    <t xml:space="preserve">SEC. PLAN. URB </t>
  </si>
  <si>
    <t xml:space="preserve">SOCIAL</t>
  </si>
  <si>
    <t xml:space="preserve">Y EDUCACION</t>
  </si>
  <si>
    <t xml:space="preserve">Y ABASTECIMIENTO</t>
  </si>
  <si>
    <t xml:space="preserve">OBRAS, AMB. Y SERV. PUB.</t>
  </si>
  <si>
    <t xml:space="preserve">EVENTOS COMUNITARIOS</t>
  </si>
  <si>
    <t xml:space="preserve">original</t>
  </si>
  <si>
    <t xml:space="preserve">modificado</t>
  </si>
  <si>
    <t xml:space="preserve">ARGENTINA HACE (R.A.E.)</t>
  </si>
  <si>
    <t xml:space="preserve">bs consumo</t>
  </si>
  <si>
    <t xml:space="preserve">servicios no personales</t>
  </si>
  <si>
    <t xml:space="preserve">BIENES Y SERVICIOS CEMENTERIO (CTA. ESP.)</t>
  </si>
  <si>
    <t xml:space="preserve">ATEN.POLITICA DE DISCAPACIDAD (CTA. ESP.)</t>
  </si>
  <si>
    <t xml:space="preserve">ATENCION ESPACIO PUBLICO (CTA. ESP.)</t>
  </si>
  <si>
    <t xml:space="preserve">CONTROL FAUNA URBANA (CTA. ESP.)</t>
  </si>
  <si>
    <t xml:space="preserve">TRANSPORTE ESCOLAR (CTA. ESP.)</t>
  </si>
  <si>
    <t xml:space="preserve">TRANSF. ENTIDADES INTERMEDIAS (CTA. ESP.)</t>
  </si>
  <si>
    <t xml:space="preserve">NUTRICION (CTA. ESP.)</t>
  </si>
  <si>
    <t xml:space="preserve">PARTICIP. POLICIA PROVINCIAL (CTA. ESP.)</t>
  </si>
  <si>
    <t xml:space="preserve">APORTE FONDO DSAR. INFRA. SANIT. (CTA. ESP.)</t>
  </si>
  <si>
    <t xml:space="preserve">ahorro</t>
  </si>
  <si>
    <t xml:space="preserve">TOTAL PERS. PERMANENTE</t>
  </si>
  <si>
    <t xml:space="preserve">TOTAL PERS. TEMPORARIO</t>
  </si>
  <si>
    <t xml:space="preserve">SECRET. GOBIERNO</t>
  </si>
  <si>
    <t xml:space="preserve">DES. SOCIAL</t>
  </si>
  <si>
    <t xml:space="preserve">CULTURA</t>
  </si>
  <si>
    <t xml:space="preserve">sumadas las retenciones</t>
  </si>
  <si>
    <t xml:space="preserve">HACIENDA</t>
  </si>
  <si>
    <t xml:space="preserve">OBRAS</t>
  </si>
  <si>
    <t xml:space="preserve">TOTAL PARTIDAS SUELDOS 2025</t>
  </si>
  <si>
    <t xml:space="preserve">30% distribuido --&gt;</t>
  </si>
  <si>
    <t xml:space="preserve">10% en febrero</t>
  </si>
  <si>
    <t xml:space="preserve">5% en mayo sobre los haberes de abril</t>
  </si>
  <si>
    <t xml:space="preserve">10% en agosto sobre los haberes de julio</t>
  </si>
  <si>
    <t xml:space="preserve">5% en octubre sobre los haberes de septiembre</t>
  </si>
  <si>
    <t xml:space="preserve">da un 33% acumulado</t>
  </si>
  <si>
    <t xml:space="preserve">Aumento 40%</t>
  </si>
  <si>
    <t xml:space="preserve">Aumento</t>
  </si>
  <si>
    <t xml:space="preserve">Carácter: 0</t>
  </si>
  <si>
    <t xml:space="preserve">Jurisdicción: A</t>
  </si>
  <si>
    <t xml:space="preserve">INTENDENCIA</t>
  </si>
  <si>
    <t xml:space="preserve">Planilla Nº 4</t>
  </si>
  <si>
    <t xml:space="preserve">% DE LA SECRETARIA</t>
  </si>
  <si>
    <t xml:space="preserve">% DEL TOTAL DEL PRESUPUESTO</t>
  </si>
  <si>
    <t xml:space="preserve">ejecutado</t>
  </si>
  <si>
    <t xml:space="preserve">DIR. GRAL.</t>
  </si>
  <si>
    <t xml:space="preserve">DIR. DE</t>
  </si>
  <si>
    <t xml:space="preserve">DIR. DE </t>
  </si>
  <si>
    <t xml:space="preserve">EJECUTADO</t>
  </si>
  <si>
    <t xml:space="preserve">ADMINISTRACION</t>
  </si>
  <si>
    <t xml:space="preserve">ASUNTOS POLITICOS</t>
  </si>
  <si>
    <t xml:space="preserve">SERVICIOS NO PERSONALES FIJOS</t>
  </si>
  <si>
    <t xml:space="preserve">REGIMEN ESPECIAL COMPENSACION</t>
  </si>
  <si>
    <t xml:space="preserve">OBRAS VARIAS</t>
  </si>
  <si>
    <t xml:space="preserve">ejecutado + 60%</t>
  </si>
  <si>
    <t xml:space="preserve">Jurisdicción: B</t>
  </si>
  <si>
    <t xml:space="preserve">SECRETARIA DE GOBIERNO </t>
  </si>
  <si>
    <t xml:space="preserve">Planilla Nº 5</t>
  </si>
  <si>
    <t xml:space="preserve">SECRETARIA DE </t>
  </si>
  <si>
    <t xml:space="preserve">DIRECCION</t>
  </si>
  <si>
    <t xml:space="preserve">DIRECCION </t>
  </si>
  <si>
    <t xml:space="preserve">DIR. ASUNTOS</t>
  </si>
  <si>
    <t xml:space="preserve">DIR. DE SEGURIDAD</t>
  </si>
  <si>
    <t xml:space="preserve">DIR. DE COMERCIO</t>
  </si>
  <si>
    <t xml:space="preserve">DIRECCION DE</t>
  </si>
  <si>
    <t xml:space="preserve">DIRECCION DE </t>
  </si>
  <si>
    <t xml:space="preserve">DIR. DE COMUNIC.</t>
  </si>
  <si>
    <t xml:space="preserve">GOBIERNO </t>
  </si>
  <si>
    <t xml:space="preserve">ADMINISTRATIVA</t>
  </si>
  <si>
    <t xml:space="preserve">TECNICA</t>
  </si>
  <si>
    <t xml:space="preserve">JURIDICOS</t>
  </si>
  <si>
    <t xml:space="preserve">ALIMENTARIA</t>
  </si>
  <si>
    <t xml:space="preserve"> DE TRANSITO</t>
  </si>
  <si>
    <t xml:space="preserve">Y SERVICIOS</t>
  </si>
  <si>
    <t xml:space="preserve">MODERNIZACION</t>
  </si>
  <si>
    <t xml:space="preserve">Y PROTOCOLO</t>
  </si>
  <si>
    <t xml:space="preserve">NUEVAS ECONOMIAS</t>
  </si>
  <si>
    <t xml:space="preserve">FUNC. DPTO.BROMATOLOGIA</t>
  </si>
  <si>
    <t xml:space="preserve">FUNC. NOCTURNIDAD</t>
  </si>
  <si>
    <t xml:space="preserve">EMERGENCIA CLIMATICA (BS y SS)</t>
  </si>
  <si>
    <t xml:space="preserve">LINEA DE CREDITO CREATE (CTA. ESP.)</t>
  </si>
  <si>
    <t xml:space="preserve">PROMOCION Y RECONV.ECON. (CTA. ESP.)</t>
  </si>
  <si>
    <t xml:space="preserve">TRANSFERENCIAS </t>
  </si>
  <si>
    <t xml:space="preserve">SEMÁFOROS</t>
  </si>
  <si>
    <t xml:space="preserve">INFRAESTRUCTURA TRANSITO</t>
  </si>
  <si>
    <t xml:space="preserve">Jurisdicción: C</t>
  </si>
  <si>
    <t xml:space="preserve">SECRETARIA DE DESARROLLO SOCIAL Y HUMANO</t>
  </si>
  <si>
    <t xml:space="preserve">Planilla Nº 6</t>
  </si>
  <si>
    <t xml:space="preserve">DIR. DE  FAMILIA</t>
  </si>
  <si>
    <t xml:space="preserve">DIR. DE GESTION</t>
  </si>
  <si>
    <t xml:space="preserve">ejecutado al 25/10</t>
  </si>
  <si>
    <t xml:space="preserve">DIR. RELACIONES</t>
  </si>
  <si>
    <t xml:space="preserve">Y NIÑEZ</t>
  </si>
  <si>
    <t xml:space="preserve">INSTITUCIONALES Y DDHH</t>
  </si>
  <si>
    <t xml:space="preserve">GENERO Y DIVERSIDAD</t>
  </si>
  <si>
    <t xml:space="preserve">EXPRESION DE DERECHOS </t>
  </si>
  <si>
    <t xml:space="preserve">FUNC. ESPACIO PRIMERA INFANCIA</t>
  </si>
  <si>
    <t xml:space="preserve">FUNCIONAMIENTO COMEDORES</t>
  </si>
  <si>
    <t xml:space="preserve">TRANSFERENCIAS A PERSONAS</t>
  </si>
  <si>
    <t xml:space="preserve">TRANSFERENCIAS A ENTIDADES</t>
  </si>
  <si>
    <t xml:space="preserve">PROGRAMA MATERNO INFANTIL ACUNAR</t>
  </si>
  <si>
    <t xml:space="preserve">PROGRAMA NUTRICION </t>
  </si>
  <si>
    <t xml:space="preserve">DERECHOS HUMANOS Y NO VIOLENCIA</t>
  </si>
  <si>
    <t xml:space="preserve">MUNICIPIO PARTICIPATIVO</t>
  </si>
  <si>
    <t xml:space="preserve">ATENCION POLIT. DE DISCAPACIDAD (CTA. ESP.)</t>
  </si>
  <si>
    <t xml:space="preserve">REC.CONST.VIVIENDAS PYM (CTA. ESP.)</t>
  </si>
  <si>
    <t xml:space="preserve">TRANS. A ENTIDADES INTERMEDIAS (CTA. ESP.)</t>
  </si>
  <si>
    <t xml:space="preserve">PRESUPUESTO AÑO 2024</t>
  </si>
  <si>
    <t xml:space="preserve">Jurisdicción: E</t>
  </si>
  <si>
    <t xml:space="preserve">SECRETARIA DE DESARROLLO ECONOMICO</t>
  </si>
  <si>
    <t xml:space="preserve">Planilla Nº 8</t>
  </si>
  <si>
    <t xml:space="preserve">ECONOMICO</t>
  </si>
  <si>
    <t xml:space="preserve">DESARROLLO PRODUCTIVO</t>
  </si>
  <si>
    <t xml:space="preserve">ECON. POPULAR</t>
  </si>
  <si>
    <t xml:space="preserve">DE TURISMO</t>
  </si>
  <si>
    <t xml:space="preserve">COMERCIO Y SERVICIOS</t>
  </si>
  <si>
    <t xml:space="preserve">COMERIO Y SERVICIOS</t>
  </si>
  <si>
    <t xml:space="preserve">PROGR. MUNIC. EMPRESA ALIMENTAR STA. ROSA</t>
  </si>
  <si>
    <t xml:space="preserve">PROGR. MUNIC. EMPRESA ALIMENTAR STA. ROSA (BS. DE CAP. - R.A.E)</t>
  </si>
  <si>
    <t xml:space="preserve">PROGR. MUNIC. EMPRESA ALIMENTAR STA.ROSA (BS. DE CAP.)</t>
  </si>
  <si>
    <t xml:space="preserve">VER PARTIDAS DE COMERCIO</t>
  </si>
  <si>
    <t xml:space="preserve">VER PARTIDAS DE CTA ESPECIAL</t>
  </si>
  <si>
    <t xml:space="preserve">VER PARTIDAS DE ALIMENTAR SANTA ROSA</t>
  </si>
  <si>
    <t xml:space="preserve">Jurisdicción: D</t>
  </si>
  <si>
    <t xml:space="preserve">SECRETARIA DE CULTURA, EDUCACION, DEPORTE Y TURISMO</t>
  </si>
  <si>
    <t xml:space="preserve">Planilla Nº 7</t>
  </si>
  <si>
    <t xml:space="preserve">SECRETARIA CULTURA, EDUCACION, DEPORTES Y TURISMO</t>
  </si>
  <si>
    <t xml:space="preserve">PEDIDO</t>
  </si>
  <si>
    <t xml:space="preserve">DIREC. DE CULTURA </t>
  </si>
  <si>
    <t xml:space="preserve">DIREC. DE EDUCACION</t>
  </si>
  <si>
    <t xml:space="preserve">DIR. DEPORTE Y JUVENTUD</t>
  </si>
  <si>
    <t xml:space="preserve">DIR. TURISMO </t>
  </si>
  <si>
    <t xml:space="preserve">APOYO A LA JUVENTUD</t>
  </si>
  <si>
    <t xml:space="preserve">TRANSFERENCIAS</t>
  </si>
  <si>
    <t xml:space="preserve">PAMPA TRAVIESA TRANSFERENCIA</t>
  </si>
  <si>
    <t xml:space="preserve">Jurisdicción: F</t>
  </si>
  <si>
    <t xml:space="preserve">SECRETARIA DE HACIENDA Y FINANZAS</t>
  </si>
  <si>
    <t xml:space="preserve">Planilla Nº 9</t>
  </si>
  <si>
    <t xml:space="preserve">SECRETARIA HACIENDA</t>
  </si>
  <si>
    <t xml:space="preserve">DIR. REC.</t>
  </si>
  <si>
    <t xml:space="preserve">DIR. GENERAL</t>
  </si>
  <si>
    <t xml:space="preserve">CONTADURIA</t>
  </si>
  <si>
    <t xml:space="preserve">TESORERIA</t>
  </si>
  <si>
    <t xml:space="preserve">DIR.  DE </t>
  </si>
  <si>
    <t xml:space="preserve">DIR. ABASTECIMIENTO</t>
  </si>
  <si>
    <t xml:space="preserve">HUMANOS</t>
  </si>
  <si>
    <t xml:space="preserve">DE COMPRAS</t>
  </si>
  <si>
    <t xml:space="preserve">GENERAL</t>
  </si>
  <si>
    <t xml:space="preserve">RENTAS</t>
  </si>
  <si>
    <t xml:space="preserve">Y LOGISTICA INTERNA</t>
  </si>
  <si>
    <t xml:space="preserve">BIENES DE CONSUMO FIJOS</t>
  </si>
  <si>
    <t xml:space="preserve">AMORT. ANTIC. COPART</t>
  </si>
  <si>
    <t xml:space="preserve">AMORT. DE LA DEUDA "P Y M"</t>
  </si>
  <si>
    <t xml:space="preserve">AMORT.LEY 2870</t>
  </si>
  <si>
    <t xml:space="preserve">AMOR.DEUDA AGUAS DEL COLORADO</t>
  </si>
  <si>
    <t xml:space="preserve">EJECUTADO + 60%</t>
  </si>
  <si>
    <t xml:space="preserve">Jurisdicción: G</t>
  </si>
  <si>
    <t xml:space="preserve">SECRETARIA DE OBRAS Y SERVICIOS PUBLICOS</t>
  </si>
  <si>
    <t xml:space="preserve">Planilla Nº 10</t>
  </si>
  <si>
    <t xml:space="preserve">SEC. OBRAS</t>
  </si>
  <si>
    <t xml:space="preserve">SERVICIOS</t>
  </si>
  <si>
    <t xml:space="preserve">SERVICIOS </t>
  </si>
  <si>
    <t xml:space="preserve">PLANEAMIENTO</t>
  </si>
  <si>
    <t xml:space="preserve">DE OBRAS</t>
  </si>
  <si>
    <t xml:space="preserve">SANEAMIENTO </t>
  </si>
  <si>
    <t xml:space="preserve">DE </t>
  </si>
  <si>
    <t xml:space="preserve">URBANO</t>
  </si>
  <si>
    <t xml:space="preserve">VIALIDAD</t>
  </si>
  <si>
    <t xml:space="preserve">BIENES Y SERVICIOS </t>
  </si>
  <si>
    <t xml:space="preserve">ESPACIOS VERDES</t>
  </si>
  <si>
    <t xml:space="preserve">OBRA EMERGENCIAS SANITARIAS</t>
  </si>
  <si>
    <t xml:space="preserve">MANTENIMIENTO INFRAESTR. PUBLICA</t>
  </si>
  <si>
    <t xml:space="preserve">MANTENIM.INFRAEST.PUBLICA</t>
  </si>
  <si>
    <t xml:space="preserve">ALUMBRADO PUBLICO</t>
  </si>
  <si>
    <t xml:space="preserve">GAS NATURAL</t>
  </si>
  <si>
    <t xml:space="preserve">RED DISTRIBUIDORA Y COLECTORA</t>
  </si>
  <si>
    <t xml:space="preserve"> PAVIMENTO Y CORDON CUNETA</t>
  </si>
  <si>
    <t xml:space="preserve">INFRAESTRUCTURA CEMENTERIO</t>
  </si>
  <si>
    <t xml:space="preserve">RECAMBIO DE CLOACAS SANTIAGO MARZO (R.A.E.)</t>
  </si>
  <si>
    <t xml:space="preserve">ATENCION ESP.PUBLICO (CTA.ESP.)</t>
  </si>
  <si>
    <t xml:space="preserve">TRANSPORTE PÚBLICO (CTA. ESP.)</t>
  </si>
  <si>
    <t xml:space="preserve">PLAN DE OBRAS PUBLICAS</t>
  </si>
  <si>
    <t xml:space="preserve">Jurisdicción: H</t>
  </si>
  <si>
    <t xml:space="preserve">JUZGADO DE FALTAS</t>
  </si>
  <si>
    <t xml:space="preserve">Planilla Nº 11</t>
  </si>
  <si>
    <t xml:space="preserve">PART. POLICIA PROVINCIAL (CTA. ESP.)</t>
  </si>
  <si>
    <t xml:space="preserve">Planilla 4</t>
  </si>
  <si>
    <t xml:space="preserve">Jurisdicción:  L</t>
  </si>
  <si>
    <t xml:space="preserve">HONORABLE CONCEJO DELIBERANTE</t>
  </si>
  <si>
    <t xml:space="preserve">Planilla Nº 12</t>
  </si>
  <si>
    <t xml:space="preserve">BIENES Y  SERVICI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N DE OBRAS - PRESUPUESTO 2025</t>
  </si>
  <si>
    <t xml:space="preserve">Expediente</t>
  </si>
  <si>
    <t xml:space="preserve">Monto</t>
  </si>
  <si>
    <t xml:space="preserve">Natatorio Municipal Parque Don Tomas</t>
  </si>
  <si>
    <t xml:space="preserve">TOTAL PRESUPUESTO SECRETARIA DE OBRAS Y SERVICIOS PUBLICOS</t>
  </si>
  <si>
    <t xml:space="preserve">TOTAL GENERAL SECRETARIA DE OBRAS Y SERVICIOS PUBLICOS</t>
  </si>
  <si>
    <t xml:space="preserve">ENTE MUNICIPAL DE  SERVICIOS URBANO</t>
  </si>
  <si>
    <t xml:space="preserve">ENTE MUNICIPAL DE  SERVICIOS URBANO (EMSU)</t>
  </si>
  <si>
    <t xml:space="preserve">PLANTA DE AGENTES E.M.H.S.U.</t>
  </si>
  <si>
    <t xml:space="preserve">Categoría s/convenio</t>
  </si>
  <si>
    <t xml:space="preserve">Cantidad</t>
  </si>
  <si>
    <t xml:space="preserve">Recolector de Residuos y Limpieza (Item 5.3.5 - CCT 40/89)</t>
  </si>
  <si>
    <t xml:space="preserve">Peón General de Barrido y Limpieza (Item 5.3.7 - CCT 40/89)</t>
  </si>
  <si>
    <t xml:space="preserve">Conductor 1º Categoria (Item 5.3.2 - CCT40/89)</t>
  </si>
  <si>
    <t xml:space="preserve">Oficial (3.1.13 - CCT 40/89)</t>
  </si>
  <si>
    <t xml:space="preserve">Administrativo (3.1.14 - CCT 40/89)</t>
  </si>
  <si>
    <t xml:space="preserve">Maestranza (ITEM 3.1.11 - CCT 40/89)</t>
  </si>
  <si>
    <t xml:space="preserve">Total:</t>
  </si>
  <si>
    <t xml:space="preserve">Función</t>
  </si>
  <si>
    <t xml:space="preserve">Portero </t>
  </si>
  <si>
    <t xml:space="preserve">Barrendero </t>
  </si>
  <si>
    <t xml:space="preserve">Chofer </t>
  </si>
  <si>
    <t xml:space="preserve">Recolector </t>
  </si>
  <si>
    <t xml:space="preserve">Supervisor </t>
  </si>
  <si>
    <t xml:space="preserve">Taller</t>
  </si>
  <si>
    <t xml:space="preserve">Administrativo</t>
  </si>
  <si>
    <t xml:space="preserve">Maestranza</t>
  </si>
  <si>
    <t xml:space="preserve">PLANTA DE AGENTES E.M.T.U.</t>
  </si>
  <si>
    <t xml:space="preserve">Categoria s/convenio</t>
  </si>
  <si>
    <t xml:space="preserve">Conductor de corta distancia</t>
  </si>
  <si>
    <t xml:space="preserve">Administrativo  - Auxiliar de primera</t>
  </si>
  <si>
    <t xml:space="preserve">Oficial Mecanico - Tornero</t>
  </si>
  <si>
    <t xml:space="preserve">Oficial Electricistas - Soldador</t>
  </si>
  <si>
    <t xml:space="preserve">Oficial Pintor - Gomero</t>
  </si>
  <si>
    <t xml:space="preserve">Medio Oficial- Mecanico</t>
  </si>
  <si>
    <t xml:space="preserve">Gomero Lavador</t>
  </si>
  <si>
    <t xml:space="preserve">Oficial Elastiquero</t>
  </si>
  <si>
    <t xml:space="preserve">Administracion</t>
  </si>
  <si>
    <t xml:space="preserve">trafico</t>
  </si>
  <si>
    <t xml:space="preserve">PLANTA DE AGENTES PLANTA DE ASFALTO</t>
  </si>
  <si>
    <t xml:space="preserve">Oficial Especializado</t>
  </si>
  <si>
    <t xml:space="preserve">Ayudante</t>
  </si>
  <si>
    <t xml:space="preserve">Chofer</t>
  </si>
  <si>
    <t xml:space="preserve">Maquinista</t>
  </si>
  <si>
    <t xml:space="preserve">Capataz</t>
  </si>
  <si>
    <t xml:space="preserve">Juntista</t>
  </si>
  <si>
    <t xml:space="preserve">Carácter: 1</t>
  </si>
  <si>
    <t xml:space="preserve">Jurisdicción: M</t>
  </si>
  <si>
    <t xml:space="preserve">Aportes del Departamento Ejecutivo - MSR</t>
  </si>
  <si>
    <t xml:space="preserve">% DEL ENTE</t>
  </si>
  <si>
    <t xml:space="preserve">E.M.H.S.U.</t>
  </si>
  <si>
    <t xml:space="preserve">E.M.T.U.</t>
  </si>
  <si>
    <t xml:space="preserve">PLANTA DE ASFALTO</t>
  </si>
  <si>
    <t xml:space="preserve">MUNICIPAL</t>
  </si>
  <si>
    <t xml:space="preserve">10     01</t>
  </si>
  <si>
    <t xml:space="preserve">10     02</t>
  </si>
  <si>
    <t xml:space="preserve">11     01</t>
  </si>
  <si>
    <t xml:space="preserve">11     02</t>
  </si>
  <si>
    <t xml:space="preserve">SUBSIDIO TRANSPORTE PUBLICO (CTA ESPECIAL)</t>
  </si>
  <si>
    <t xml:space="preserve">Planilla Nº 2</t>
  </si>
  <si>
    <t xml:space="preserve">PLANTA DE AGENTES LEY 643</t>
  </si>
  <si>
    <t xml:space="preserve">CARGO - CATEGORIA</t>
  </si>
  <si>
    <t xml:space="preserve">CANTIDAD</t>
  </si>
  <si>
    <t xml:space="preserve">DEPARTAMENTO DELIBERATIVO</t>
  </si>
  <si>
    <t xml:space="preserve">Presidente</t>
  </si>
  <si>
    <t xml:space="preserve">Secretario</t>
  </si>
  <si>
    <t xml:space="preserve">Concejales</t>
  </si>
  <si>
    <t xml:space="preserve">Asesores</t>
  </si>
  <si>
    <t xml:space="preserve">Jefe del Cuerpo de Relatores</t>
  </si>
  <si>
    <t xml:space="preserve">Auxiliares Bloques</t>
  </si>
  <si>
    <t xml:space="preserve">Categoria 1</t>
  </si>
  <si>
    <t xml:space="preserve">Categoria 2</t>
  </si>
  <si>
    <t xml:space="preserve">Categoria 3</t>
  </si>
  <si>
    <t xml:space="preserve">Categoria 5</t>
  </si>
  <si>
    <t xml:space="preserve">Categoria 7</t>
  </si>
  <si>
    <t xml:space="preserve">Categoria 10</t>
  </si>
  <si>
    <t xml:space="preserve">Categoria 12</t>
  </si>
  <si>
    <t xml:space="preserve">Categoria 13</t>
  </si>
  <si>
    <t xml:space="preserve">Categoria 14</t>
  </si>
  <si>
    <t xml:space="preserve">Categoria 16</t>
  </si>
  <si>
    <t xml:space="preserve">Total Departamento Deliberativo</t>
  </si>
  <si>
    <t xml:space="preserve">DEPARTAMENTO EJECUTIVO</t>
  </si>
  <si>
    <t xml:space="preserve">Intendente</t>
  </si>
  <si>
    <t xml:space="preserve">Secretarios</t>
  </si>
  <si>
    <t xml:space="preserve">Contador General</t>
  </si>
  <si>
    <t xml:space="preserve">Tesorero General</t>
  </si>
  <si>
    <t xml:space="preserve">Subcontador General</t>
  </si>
  <si>
    <t xml:space="preserve">Subtesorero General</t>
  </si>
  <si>
    <t xml:space="preserve">Directores Generales</t>
  </si>
  <si>
    <t xml:space="preserve">Directores</t>
  </si>
  <si>
    <t xml:space="preserve">Sub-Directores</t>
  </si>
  <si>
    <t xml:space="preserve">Aesores Ad-honorem</t>
  </si>
  <si>
    <t xml:space="preserve">Juez de Faltas</t>
  </si>
  <si>
    <t xml:space="preserve">Sec. J. de Faltas</t>
  </si>
  <si>
    <t xml:space="preserve">Pro Secretario J. Faltas</t>
  </si>
  <si>
    <t xml:space="preserve">Sec. Privado</t>
  </si>
  <si>
    <t xml:space="preserve">Gerente EMSU</t>
  </si>
  <si>
    <t xml:space="preserve">Subgerente EMSU</t>
  </si>
  <si>
    <t xml:space="preserve">Coordinador</t>
  </si>
  <si>
    <t xml:space="preserve">Categoria 4</t>
  </si>
  <si>
    <t xml:space="preserve">Categoria 6</t>
  </si>
  <si>
    <t xml:space="preserve">Categoria 8</t>
  </si>
  <si>
    <t xml:space="preserve">Categoria 9</t>
  </si>
  <si>
    <t xml:space="preserve">Categoria 11</t>
  </si>
  <si>
    <t xml:space="preserve">Categoria 15</t>
  </si>
  <si>
    <t xml:space="preserve">Resolucion 207/20</t>
  </si>
  <si>
    <t xml:space="preserve">Subtotal Departamento Ejecutivo</t>
  </si>
  <si>
    <t xml:space="preserve">Planilla 2 Cont.</t>
  </si>
  <si>
    <t xml:space="preserve">Convenio Colectivo 57/75</t>
  </si>
  <si>
    <t xml:space="preserve">Categoría</t>
  </si>
  <si>
    <t xml:space="preserve">XX</t>
  </si>
  <si>
    <t xml:space="preserve">P7</t>
  </si>
  <si>
    <t xml:space="preserve">XVIII</t>
  </si>
  <si>
    <t xml:space="preserve">XVI</t>
  </si>
  <si>
    <t xml:space="preserve">XV</t>
  </si>
  <si>
    <t xml:space="preserve">R8</t>
  </si>
  <si>
    <t xml:space="preserve">XIV</t>
  </si>
  <si>
    <t xml:space="preserve">I1</t>
  </si>
  <si>
    <t xml:space="preserve">XII</t>
  </si>
  <si>
    <t xml:space="preserve">T3</t>
  </si>
  <si>
    <t xml:space="preserve">A1</t>
  </si>
  <si>
    <t xml:space="preserve">P3</t>
  </si>
  <si>
    <t xml:space="preserve">C14</t>
  </si>
  <si>
    <t xml:space="preserve">A8</t>
  </si>
  <si>
    <t xml:space="preserve">C5</t>
  </si>
  <si>
    <t xml:space="preserve">Subtotal Convenio</t>
  </si>
  <si>
    <t xml:space="preserve">Total Dpto Ejecutivo</t>
  </si>
  <si>
    <t xml:space="preserve">Total Muncipalidad de Santa Ros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]* #,##0.00\ ;[$€]* \-#,##0.00\ ;[$€]* \-#\ ;@\ "/>
    <numFmt numFmtId="166" formatCode="_-* #,##0.00\ [$€]_-;\-* #,##0.00\ [$€]_-;_-* \-??\ [$€]_-;_-@_-"/>
    <numFmt numFmtId="167" formatCode="* #,##0.00&quot; € &quot;;\-* #,##0.00&quot; € &quot;;* \-#&quot; € &quot;;@\ "/>
    <numFmt numFmtId="168" formatCode="_-* #,##0.00\ _€_-;\-* #,##0.00\ _€_-;_-* \-??\ _€_-;_-@_-"/>
    <numFmt numFmtId="169" formatCode="_-* #,##0.00\ _$_-;\-* #,##0.00\ _$_-;_-* \-??\ _$_-;_-@_-"/>
    <numFmt numFmtId="170" formatCode="_(* #,##0.00_);_(* \(#,##0.00\);_(* \-??_);_(@_)"/>
    <numFmt numFmtId="171" formatCode="_ * #,##0.00_ ;_ * \-#,##0.00_ ;_ * \-??_ ;_ @_ "/>
    <numFmt numFmtId="172" formatCode="_ &quot;$ &quot;* #,##0.00_ ;_ &quot;$ &quot;* \-#,##0.00_ ;_ &quot;$ &quot;* \-??_ ;_ @_ "/>
    <numFmt numFmtId="173" formatCode="_-* #,##0.00&quot; $&quot;_-;\-* #,##0.00&quot; $&quot;_-;_-* \-??&quot; $&quot;_-;_-@_-"/>
    <numFmt numFmtId="174" formatCode="0\ %"/>
    <numFmt numFmtId="175" formatCode="[$$-2C0A]#,##0.00;[RED]\([$$-2C0A]#,##0.00\)"/>
    <numFmt numFmtId="176" formatCode="#,##0.00\ _€"/>
    <numFmt numFmtId="177" formatCode="#,##0.00"/>
    <numFmt numFmtId="178" formatCode="0.00"/>
    <numFmt numFmtId="179" formatCode="0.00\ %"/>
    <numFmt numFmtId="180" formatCode="&quot;$ &quot;#,##0.00"/>
    <numFmt numFmtId="181" formatCode="#,##0.000"/>
    <numFmt numFmtId="182" formatCode="_-* #,##0.00_-;\-* #,##0.00_-;_-* \-??_-;_-@_-"/>
    <numFmt numFmtId="183" formatCode="#,##0.000\ _€"/>
    <numFmt numFmtId="184" formatCode="#,##0\ _€"/>
    <numFmt numFmtId="185" formatCode="General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  <charset val="1"/>
    </font>
    <font>
      <sz val="11"/>
      <color rgb="FF993300"/>
      <name val="Calibri"/>
      <family val="2"/>
    </font>
    <font>
      <sz val="10"/>
      <name val="Verdana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8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u val="single"/>
      <sz val="11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name val="Calibri"/>
      <family val="2"/>
    </font>
    <font>
      <sz val="7"/>
      <name val="Calibri"/>
      <family val="2"/>
    </font>
    <font>
      <b val="true"/>
      <sz val="6"/>
      <color rgb="FFFFFFFF"/>
      <name val="Calibri"/>
      <family val="2"/>
    </font>
    <font>
      <b val="true"/>
      <sz val="6"/>
      <name val="Calibri"/>
      <family val="2"/>
    </font>
    <font>
      <u val="single"/>
      <sz val="6"/>
      <name val="Calibri"/>
      <family val="2"/>
    </font>
    <font>
      <sz val="6"/>
      <color rgb="FF00CCFF"/>
      <name val="Calibri"/>
      <family val="2"/>
    </font>
    <font>
      <b val="true"/>
      <sz val="6"/>
      <color rgb="FF00CCFF"/>
      <name val="Calibri"/>
      <family val="2"/>
    </font>
    <font>
      <sz val="10"/>
      <color rgb="FF000000"/>
      <name val="Calibri"/>
      <family val="2"/>
    </font>
    <font>
      <sz val="8"/>
      <color rgb="FFFF0000"/>
      <name val="Calibri"/>
      <family val="2"/>
    </font>
    <font>
      <sz val="8"/>
      <color rgb="FF008000"/>
      <name val="Calibri"/>
      <family val="2"/>
    </font>
    <font>
      <sz val="10"/>
      <color rgb="FFFF0000"/>
      <name val="Calibri"/>
      <family val="2"/>
    </font>
    <font>
      <sz val="10"/>
      <color rgb="FF008000"/>
      <name val="Calibri"/>
      <family val="2"/>
    </font>
    <font>
      <sz val="8"/>
      <color rgb="FFFFFFFF"/>
      <name val="Calibri"/>
      <family val="2"/>
    </font>
    <font>
      <b val="true"/>
      <sz val="8"/>
      <name val="Calibri"/>
      <family val="2"/>
    </font>
    <font>
      <sz val="10"/>
      <color rgb="FF008000"/>
      <name val="Arial"/>
      <family val="2"/>
    </font>
    <font>
      <sz val="6"/>
      <color rgb="FFFF0000"/>
      <name val="Calibri"/>
      <family val="2"/>
    </font>
    <font>
      <sz val="6"/>
      <color rgb="FF008000"/>
      <name val="Calibri"/>
      <family val="2"/>
    </font>
    <font>
      <sz val="8"/>
      <color rgb="FF008000"/>
      <name val="Arial"/>
      <family val="2"/>
    </font>
    <font>
      <sz val="6"/>
      <color rgb="FFFFFFFF"/>
      <name val="Calibri"/>
      <family val="2"/>
    </font>
    <font>
      <b val="true"/>
      <sz val="6"/>
      <color rgb="FF000000"/>
      <name val="Calibri"/>
      <family val="2"/>
    </font>
    <font>
      <i val="true"/>
      <sz val="9"/>
      <color rgb="FF000000"/>
      <name val="Arial"/>
      <family val="2"/>
    </font>
    <font>
      <sz val="12"/>
      <color rgb="FF333399"/>
      <name val="Times New Roman"/>
      <family val="1"/>
    </font>
    <font>
      <sz val="14"/>
      <color rgb="FF000000"/>
      <name val="Monotype Corsiva"/>
      <family val="4"/>
    </font>
    <font>
      <sz val="16"/>
      <color rgb="FF000000"/>
      <name val="Monotype Corsiva"/>
      <family val="4"/>
    </font>
    <font>
      <sz val="12"/>
      <color rgb="FF000000"/>
      <name val="Monotype Corsiva"/>
      <family val="4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b val="true"/>
      <sz val="11"/>
      <color rgb="FF000000"/>
      <name val="Liberation Sans1"/>
      <family val="2"/>
    </font>
    <font>
      <sz val="1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15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15" fillId="0" borderId="0" applyFont="true" applyBorder="false" applyAlignment="true" applyProtection="false">
      <alignment horizontal="general" vertical="bottom" textRotation="0" wrapText="false" indent="0" shrinkToFit="false"/>
    </xf>
    <xf numFmtId="172" fontId="12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15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4" fontId="0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24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4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29" xfId="1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4" borderId="3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4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22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7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4" borderId="36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2" fillId="24" borderId="37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4" borderId="38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3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24" borderId="17" xfId="1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4" borderId="36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8" xfId="1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7" xfId="1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12" fillId="24" borderId="3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8" xfId="1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24" borderId="29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24" borderId="1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4" borderId="12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8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38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4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3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33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1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12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7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7" xfId="1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1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53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7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25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3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5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4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17" xfId="1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2" fillId="11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11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17" xfId="16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4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7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4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1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1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2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1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6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29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17" borderId="72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8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12" fillId="2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8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24" borderId="8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2 2" xfId="27"/>
    <cellStyle name="20% - Énfasis2 3" xfId="28"/>
    <cellStyle name="20% - Énfasis2 4" xfId="29"/>
    <cellStyle name="20% - Énfasis2 5" xfId="30"/>
    <cellStyle name="20% - Énfasis2 6" xfId="31"/>
    <cellStyle name="20% - Énfasis2 7" xfId="32"/>
    <cellStyle name="20% - Énfasis3 2" xfId="33"/>
    <cellStyle name="20% - Énfasis3 3" xfId="34"/>
    <cellStyle name="20% - Énfasis3 4" xfId="35"/>
    <cellStyle name="20% - Énfasis3 5" xfId="36"/>
    <cellStyle name="20% - Énfasis3 6" xfId="37"/>
    <cellStyle name="20% - Énfasis3 7" xfId="38"/>
    <cellStyle name="20% - Énfasis4 2" xfId="39"/>
    <cellStyle name="20% - Énfasis4 2 2" xfId="40"/>
    <cellStyle name="20% - Énfasis4 3" xfId="41"/>
    <cellStyle name="20% - Énfasis4 4" xfId="42"/>
    <cellStyle name="20% - Énfasis4 5" xfId="43"/>
    <cellStyle name="20% - Énfasis4 6" xfId="44"/>
    <cellStyle name="20% - Énfasis4 7" xfId="45"/>
    <cellStyle name="20% - Énfasis5 2" xfId="46"/>
    <cellStyle name="20% - Énfasis5 2 2" xfId="47"/>
    <cellStyle name="20% - Énfasis5 3" xfId="48"/>
    <cellStyle name="20% - Énfasis5 4" xfId="49"/>
    <cellStyle name="20% - Énfasis5 5" xfId="50"/>
    <cellStyle name="20% - Énfasis5 6" xfId="51"/>
    <cellStyle name="20% - Énfasis5 7" xfId="52"/>
    <cellStyle name="20% - Énfasis6 2" xfId="53"/>
    <cellStyle name="20% - Énfasis6 2 2" xfId="54"/>
    <cellStyle name="20% - Énfasis6 3" xfId="55"/>
    <cellStyle name="20% - Énfasis6 4" xfId="56"/>
    <cellStyle name="20% - Énfasis6 5" xfId="57"/>
    <cellStyle name="20% - Énfasis6 6" xfId="58"/>
    <cellStyle name="20% - Énfasis6 7" xfId="59"/>
    <cellStyle name="40% - Énfasis1 2" xfId="60"/>
    <cellStyle name="40% - Énfasis1 2 2" xfId="61"/>
    <cellStyle name="40% - Énfasis1 3" xfId="62"/>
    <cellStyle name="40% - Énfasis1 4" xfId="63"/>
    <cellStyle name="40% - Énfasis1 5" xfId="64"/>
    <cellStyle name="40% - Énfasis1 6" xfId="65"/>
    <cellStyle name="40% - Énfasis1 7" xfId="66"/>
    <cellStyle name="40% - Énfasis2 2" xfId="67"/>
    <cellStyle name="40% - Énfasis2 3" xfId="68"/>
    <cellStyle name="40% - Énfasis2 4" xfId="69"/>
    <cellStyle name="40% - Énfasis2 5" xfId="70"/>
    <cellStyle name="40% - Énfasis2 6" xfId="71"/>
    <cellStyle name="40% - Énfasis2 7" xfId="72"/>
    <cellStyle name="40% - Énfasis3 2" xfId="73"/>
    <cellStyle name="40% - Énfasis3 2 2" xfId="74"/>
    <cellStyle name="40% - Énfasis3 3" xfId="75"/>
    <cellStyle name="40% - Énfasis3 4" xfId="76"/>
    <cellStyle name="40% - Énfasis3 5" xfId="77"/>
    <cellStyle name="40% - Énfasis3 6" xfId="78"/>
    <cellStyle name="40% - Énfasis3 7" xfId="79"/>
    <cellStyle name="40% - Énfasis4 2" xfId="80"/>
    <cellStyle name="40% - Énfasis4 2 2" xfId="81"/>
    <cellStyle name="40% - Énfasis4 3" xfId="82"/>
    <cellStyle name="40% - Énfasis4 4" xfId="83"/>
    <cellStyle name="40% - Énfasis4 5" xfId="84"/>
    <cellStyle name="40% - Énfasis4 6" xfId="85"/>
    <cellStyle name="40% - Énfasis4 7" xfId="86"/>
    <cellStyle name="40% - Énfasis5 2" xfId="87"/>
    <cellStyle name="40% - Énfasis5 2 2" xfId="88"/>
    <cellStyle name="40% - Énfasis5 3" xfId="89"/>
    <cellStyle name="40% - Énfasis5 4" xfId="90"/>
    <cellStyle name="40% - Énfasis5 5" xfId="91"/>
    <cellStyle name="40% - Énfasis5 6" xfId="92"/>
    <cellStyle name="40% - Énfasis5 7" xfId="93"/>
    <cellStyle name="40% - Énfasis6 2" xfId="94"/>
    <cellStyle name="40% - Énfasis6 3" xfId="95"/>
    <cellStyle name="40% - Énfasis6 4" xfId="96"/>
    <cellStyle name="40% - Énfasis6 5" xfId="97"/>
    <cellStyle name="40% - Énfasis6 6" xfId="98"/>
    <cellStyle name="40% - Énfasis6 7" xfId="99"/>
    <cellStyle name="60% - Énfasis1 2" xfId="100"/>
    <cellStyle name="60% - Énfasis1 2 2" xfId="101"/>
    <cellStyle name="60% - Énfasis1 3" xfId="102"/>
    <cellStyle name="60% - Énfasis2 2" xfId="103"/>
    <cellStyle name="60% - Énfasis2 3" xfId="104"/>
    <cellStyle name="60% - Énfasis3 2" xfId="105"/>
    <cellStyle name="60% - Énfasis3 2 2" xfId="106"/>
    <cellStyle name="60% - Énfasis3 3" xfId="107"/>
    <cellStyle name="60% - Énfasis4 2" xfId="108"/>
    <cellStyle name="60% - Énfasis4 3" xfId="109"/>
    <cellStyle name="60% - Énfasis5 2" xfId="110"/>
    <cellStyle name="60% - Énfasis5 3" xfId="111"/>
    <cellStyle name="60% - Énfasis6 2" xfId="112"/>
    <cellStyle name="60% - Énfasis6 3" xfId="113"/>
    <cellStyle name="Buena 2" xfId="114"/>
    <cellStyle name="Buena 3" xfId="115"/>
    <cellStyle name="Campo de la tabla dinámica" xfId="116"/>
    <cellStyle name="Categoría de la tabla dinámica" xfId="117"/>
    <cellStyle name="Celda de comprobación 2" xfId="118"/>
    <cellStyle name="Celda de comprobación 2 2" xfId="119"/>
    <cellStyle name="Celda de comprobación 3" xfId="120"/>
    <cellStyle name="Celda vinculada 2" xfId="121"/>
    <cellStyle name="Celda vinculada 3" xfId="122"/>
    <cellStyle name="Cálculo 2" xfId="123"/>
    <cellStyle name="Cálculo 2 2" xfId="124"/>
    <cellStyle name="Cálculo 3" xfId="125"/>
    <cellStyle name="Encabezado 4 2" xfId="126"/>
    <cellStyle name="Encabezado 4 3" xfId="127"/>
    <cellStyle name="Entrada 2" xfId="128"/>
    <cellStyle name="Entrada 2 2" xfId="129"/>
    <cellStyle name="Entrada 3" xfId="130"/>
    <cellStyle name="Esquina de la tabla dinámica" xfId="131"/>
    <cellStyle name="Estilo 1" xfId="132"/>
    <cellStyle name="Euro" xfId="133"/>
    <cellStyle name="Euro 2" xfId="134"/>
    <cellStyle name="Euro 2 2" xfId="135"/>
    <cellStyle name="Euro 3" xfId="136"/>
    <cellStyle name="Hipervínculo 2" xfId="137"/>
    <cellStyle name="Incorrecto 2" xfId="138"/>
    <cellStyle name="Incorrecto 3" xfId="139"/>
    <cellStyle name="Millares 2" xfId="140"/>
    <cellStyle name="Millares 2 2" xfId="141"/>
    <cellStyle name="Millares 2 2 2" xfId="142"/>
    <cellStyle name="Millares 2 3" xfId="143"/>
    <cellStyle name="Millares 2 4" xfId="144"/>
    <cellStyle name="Millares 3" xfId="145"/>
    <cellStyle name="Millares 3 2" xfId="146"/>
    <cellStyle name="Millares 4" xfId="147"/>
    <cellStyle name="Millares 5" xfId="148"/>
    <cellStyle name="Millares 6" xfId="149"/>
    <cellStyle name="Millares 7" xfId="150"/>
    <cellStyle name="Moneda 2" xfId="151"/>
    <cellStyle name="Moneda 2 2" xfId="152"/>
    <cellStyle name="Moneda 3" xfId="153"/>
    <cellStyle name="Moneda 4" xfId="154"/>
    <cellStyle name="Moneda 5" xfId="155"/>
    <cellStyle name="Moneda 6" xfId="156"/>
    <cellStyle name="Moneda 7" xfId="157"/>
    <cellStyle name="Moneda 8" xfId="158"/>
    <cellStyle name="Moneda 9" xfId="159"/>
    <cellStyle name="Neutral 2" xfId="160"/>
    <cellStyle name="Neutral 3" xfId="161"/>
    <cellStyle name="Normal 10" xfId="162"/>
    <cellStyle name="Normal 11" xfId="163"/>
    <cellStyle name="Normal 12" xfId="164"/>
    <cellStyle name="Normal 2" xfId="165"/>
    <cellStyle name="Normal 2 2" xfId="166"/>
    <cellStyle name="Normal 2 2 2" xfId="167"/>
    <cellStyle name="Normal 2 3" xfId="168"/>
    <cellStyle name="Normal 2 4" xfId="169"/>
    <cellStyle name="Normal 2 5" xfId="170"/>
    <cellStyle name="Normal 3" xfId="171"/>
    <cellStyle name="Normal 3 2" xfId="172"/>
    <cellStyle name="Normal 4" xfId="173"/>
    <cellStyle name="Normal 4 2" xfId="174"/>
    <cellStyle name="Normal 5" xfId="175"/>
    <cellStyle name="Normal 5 2" xfId="176"/>
    <cellStyle name="Normal 6" xfId="177"/>
    <cellStyle name="Normal 7" xfId="178"/>
    <cellStyle name="Normal 8" xfId="179"/>
    <cellStyle name="Normal 9" xfId="180"/>
    <cellStyle name="Normal_Anexo I - 2014bis" xfId="181"/>
    <cellStyle name="Notas 10" xfId="182"/>
    <cellStyle name="Notas 11" xfId="183"/>
    <cellStyle name="Notas 12" xfId="184"/>
    <cellStyle name="Notas 13" xfId="185"/>
    <cellStyle name="Notas 14" xfId="186"/>
    <cellStyle name="Notas 2" xfId="187"/>
    <cellStyle name="Notas 2 10" xfId="188"/>
    <cellStyle name="Notas 2 11" xfId="189"/>
    <cellStyle name="Notas 2 12" xfId="190"/>
    <cellStyle name="Notas 2 13" xfId="191"/>
    <cellStyle name="Notas 2 2" xfId="192"/>
    <cellStyle name="Notas 2 3" xfId="193"/>
    <cellStyle name="Notas 2 4" xfId="194"/>
    <cellStyle name="Notas 2 5" xfId="195"/>
    <cellStyle name="Notas 2 6" xfId="196"/>
    <cellStyle name="Notas 2 7" xfId="197"/>
    <cellStyle name="Notas 2 8" xfId="198"/>
    <cellStyle name="Notas 2 9" xfId="199"/>
    <cellStyle name="Notas 3" xfId="200"/>
    <cellStyle name="Notas 4" xfId="201"/>
    <cellStyle name="Notas 5" xfId="202"/>
    <cellStyle name="Notas 6" xfId="203"/>
    <cellStyle name="Notas 7" xfId="204"/>
    <cellStyle name="Notas 8" xfId="205"/>
    <cellStyle name="Notas 9" xfId="206"/>
    <cellStyle name="Porcentaje 2" xfId="207"/>
    <cellStyle name="Porcentaje 2 2" xfId="208"/>
    <cellStyle name="Porcentaje 3" xfId="209"/>
    <cellStyle name="Porcentaje 4" xfId="210"/>
    <cellStyle name="Porcentual 2" xfId="211"/>
    <cellStyle name="Porcentual 2 2" xfId="212"/>
    <cellStyle name="Porcentual 3" xfId="213"/>
    <cellStyle name="Porcentual 3 2" xfId="214"/>
    <cellStyle name="Porcentual 7" xfId="215"/>
    <cellStyle name="Resultado" xfId="216"/>
    <cellStyle name="Resultado de la tabla dinámica" xfId="217"/>
    <cellStyle name="Resultado2" xfId="218"/>
    <cellStyle name="Salida 2" xfId="219"/>
    <cellStyle name="Salida 2 2" xfId="220"/>
    <cellStyle name="Salida 3" xfId="221"/>
    <cellStyle name="Texto de advertencia 2" xfId="222"/>
    <cellStyle name="Texto de advertencia 3" xfId="223"/>
    <cellStyle name="Texto explicativo 2" xfId="224"/>
    <cellStyle name="Texto explicativo 3" xfId="225"/>
    <cellStyle name="Total 2" xfId="226"/>
    <cellStyle name="Total 3" xfId="227"/>
    <cellStyle name="Título" xfId="228"/>
    <cellStyle name="Título 1" xfId="229"/>
    <cellStyle name="Título 1 2" xfId="230"/>
    <cellStyle name="Título 1 3" xfId="231"/>
    <cellStyle name="Título 2 2" xfId="232"/>
    <cellStyle name="Título 2 3" xfId="233"/>
    <cellStyle name="Título 3 2" xfId="234"/>
    <cellStyle name="Título 3 3" xfId="235"/>
    <cellStyle name="Título 4" xfId="236"/>
    <cellStyle name="Título 5" xfId="237"/>
    <cellStyle name="Título de la tabla dinámica" xfId="238"/>
    <cellStyle name="Valor de la tabla dinámica" xfId="239"/>
    <cellStyle name="Énfasis1 2" xfId="240"/>
    <cellStyle name="Énfasis1 3" xfId="241"/>
    <cellStyle name="Énfasis2 2" xfId="242"/>
    <cellStyle name="Énfasis2 3" xfId="243"/>
    <cellStyle name="Énfasis3 2" xfId="244"/>
    <cellStyle name="Énfasis3 2 2" xfId="245"/>
    <cellStyle name="Énfasis3 3" xfId="246"/>
    <cellStyle name="Énfasis4 2" xfId="247"/>
    <cellStyle name="Énfasis4 3" xfId="248"/>
    <cellStyle name="Énfasis5 2" xfId="249"/>
    <cellStyle name="Énfasis5 3" xfId="250"/>
    <cellStyle name="Énfasis6 2" xfId="251"/>
    <cellStyle name="Énfasis6 3" xfId="25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1220400</xdr:colOff>
      <xdr:row>11</xdr:row>
      <xdr:rowOff>0</xdr:rowOff>
    </xdr:to>
    <xdr:sp>
      <xdr:nvSpPr>
        <xdr:cNvPr id="0" name="Line 1"/>
        <xdr:cNvSpPr/>
      </xdr:nvSpPr>
      <xdr:spPr>
        <a:xfrm>
          <a:off x="3752280" y="2265120"/>
          <a:ext cx="12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1220400</xdr:colOff>
      <xdr:row>13</xdr:row>
      <xdr:rowOff>0</xdr:rowOff>
    </xdr:to>
    <xdr:sp>
      <xdr:nvSpPr>
        <xdr:cNvPr id="1" name="Line 1"/>
        <xdr:cNvSpPr/>
      </xdr:nvSpPr>
      <xdr:spPr>
        <a:xfrm>
          <a:off x="3752280" y="2638440"/>
          <a:ext cx="12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00/Usuarios/Contaduria/SILVIA%20BIASOTTI/2017/PRESUPUESTO%202017%20PRESENTADO/RECURSOS%202017-reform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1100/Usuarios/2019/SIMULACION%202019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taduria/SILVIA%20BIASOTTI/2017/PRESUPUESTO%202017%20PRESENTADO/RECURSOS%202017-reform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taduria/Mario/Mejoras%2020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1100/Usuarios/Contaduria/MARISOL/Presupuestos/Presupuesto%202022/sueldos/PTA-PERMANENTE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Proyeccion%20Sueldos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RAR"/>
      <sheetName val="DATAABL"/>
      <sheetName val="ABL"/>
      <sheetName val="ABL F"/>
      <sheetName val="ESP"/>
      <sheetName val="MULTA"/>
      <sheetName val="OCU"/>
      <sheetName val="CM"/>
      <sheetName val="TISH"/>
      <sheetName val="2017"/>
      <sheetName val="C1"/>
      <sheetName val="REC NOV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RRAR"/>
      <sheetName val="mail mario"/>
      <sheetName val="DATAABL"/>
      <sheetName val="ABL"/>
      <sheetName val="ESP"/>
      <sheetName val="MULTA"/>
      <sheetName val="OCU"/>
      <sheetName val="CM"/>
      <sheetName val="ANTENAS"/>
      <sheetName val="VARIOS"/>
      <sheetName val="TISH"/>
      <sheetName val="2019"/>
      <sheetName val="C1"/>
      <sheetName val="CIVITAS 18"/>
      <sheetName val="PROY2018"/>
      <sheetName val="CIVITAS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RRAR"/>
      <sheetName val="DATAABL"/>
      <sheetName val="ABL"/>
      <sheetName val="ABL F"/>
      <sheetName val="ESP"/>
      <sheetName val="MULTA"/>
      <sheetName val="OCU"/>
      <sheetName val="CM"/>
      <sheetName val="TISH"/>
      <sheetName val="2017"/>
      <sheetName val="C1"/>
      <sheetName val="REC NOV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montelo-rentas"/>
      <sheetName val="Resumen"/>
      <sheetName val="Hoja2"/>
    </sheetNames>
    <sheetDataSet>
      <sheetData sheetId="0"/>
      <sheetData sheetId="1"/>
      <sheetData sheetId="2">
        <row r="2">
          <cell r="A2" t="str">
            <v>13Q</v>
          </cell>
          <cell r="B2" t="str">
            <v>Pavimento, C. Cuneta, Conexiones de Agua en C/M. Castex, Savio, Doering, De La Colina, Selva, Tello</v>
          </cell>
        </row>
        <row r="3">
          <cell r="A3" t="str">
            <v>AL1</v>
          </cell>
          <cell r="B3" t="str">
            <v>Alumbrado c/Onofre Rey e/A. Magaldi y M. Duarte0</v>
          </cell>
        </row>
        <row r="4">
          <cell r="A4" t="str">
            <v>AL2</v>
          </cell>
          <cell r="B4" t="str">
            <v>Alumbrado c/D. Gentili e/L. King y Savioli</v>
          </cell>
        </row>
        <row r="5">
          <cell r="A5" t="str">
            <v>AL3</v>
          </cell>
          <cell r="B5" t="str">
            <v>Alumbrado c/Salta e/Rio De La Plata y Paraná/R.De La Plata e/S.Estero y Salta</v>
          </cell>
        </row>
        <row r="6">
          <cell r="A6" t="str">
            <v>AL4</v>
          </cell>
          <cell r="B6" t="str">
            <v>Alumbrado c/Dr. Jose Luro, 12 de Octubre y 30 de Octubre</v>
          </cell>
        </row>
        <row r="7">
          <cell r="A7" t="str">
            <v>AL5</v>
          </cell>
          <cell r="B7" t="str">
            <v>Alumbrado c/Rucanelo e/A. Moreau de Justo y F. Quiroga</v>
          </cell>
        </row>
        <row r="8">
          <cell r="A8" t="str">
            <v>AL7</v>
          </cell>
          <cell r="B8" t="str">
            <v>Alumbrado c/Neuquen e/A. Argentina y Maipú</v>
          </cell>
        </row>
        <row r="9">
          <cell r="A9" t="str">
            <v>AL8</v>
          </cell>
          <cell r="B9" t="str">
            <v>Alumbrado c/L. Ferrando e/J. Alberdi y E. Civit</v>
          </cell>
        </row>
        <row r="10">
          <cell r="A10" t="str">
            <v>AL9</v>
          </cell>
          <cell r="B10" t="str">
            <v>Alumbrado c/Realico e/S. Alvarez y S. Marzo </v>
          </cell>
        </row>
        <row r="11">
          <cell r="A11" t="str">
            <v>B00</v>
          </cell>
          <cell r="B11" t="str">
            <v>Alumbrado c/C. Gaich e/C. Garay Vivas y A. Kardec</v>
          </cell>
        </row>
        <row r="12">
          <cell r="A12" t="str">
            <v>B01</v>
          </cell>
          <cell r="B12" t="str">
            <v>Alumbrado c/F. Quiroga e/Rucanelo y Trenel</v>
          </cell>
        </row>
        <row r="13">
          <cell r="A13" t="str">
            <v>B02</v>
          </cell>
          <cell r="B13" t="str">
            <v>Alumbrado c/R. Bermejo e/G. Brown y J. Estrada</v>
          </cell>
        </row>
        <row r="14">
          <cell r="A14" t="str">
            <v>B03</v>
          </cell>
          <cell r="B14" t="str">
            <v>Alumbrado c/Paraná e/Jujuy y A. Argentina</v>
          </cell>
        </row>
        <row r="15">
          <cell r="A15" t="str">
            <v>B04</v>
          </cell>
          <cell r="B15" t="str">
            <v>Alumbrado c/R. Guido e/A. Grassi y J. Rubio</v>
          </cell>
        </row>
        <row r="16">
          <cell r="A16" t="str">
            <v>B05</v>
          </cell>
          <cell r="B16" t="str">
            <v>Alumbrado c/D. Gentili e/Juan Achmidt y Constituyentes</v>
          </cell>
        </row>
        <row r="17">
          <cell r="A17" t="str">
            <v>B06</v>
          </cell>
          <cell r="B17" t="str">
            <v>Alumbrado c/M.L. King e/J.C.Tierno y O. Calegaris</v>
          </cell>
        </row>
        <row r="18">
          <cell r="A18" t="str">
            <v>B07</v>
          </cell>
          <cell r="B18" t="str">
            <v>Alumbrado c/Salta 1365 frente al S.U.M</v>
          </cell>
        </row>
        <row r="19">
          <cell r="A19" t="str">
            <v>B08</v>
          </cell>
          <cell r="B19" t="str">
            <v>Alumbrado c/Valerga e/Colectora Av. Peron y Juan Mecca</v>
          </cell>
        </row>
        <row r="20">
          <cell r="A20" t="str">
            <v>B09</v>
          </cell>
          <cell r="B20" t="str">
            <v>Alumbrado c/San Pablo, Virgen de Fatima, San Cayetano</v>
          </cell>
        </row>
        <row r="21">
          <cell r="A21" t="str">
            <v>B10</v>
          </cell>
          <cell r="B21" t="str">
            <v>Alumbrado c/S. Ortiz e/o. rey y a. Forchieri</v>
          </cell>
        </row>
        <row r="22">
          <cell r="A22" t="str">
            <v>B11</v>
          </cell>
          <cell r="B22" t="str">
            <v>Alumbrado c/Forns y Artigas e/Herrero y P. Pampeanos</v>
          </cell>
        </row>
        <row r="23">
          <cell r="A23" t="str">
            <v>B12</v>
          </cell>
          <cell r="B23" t="str">
            <v>Alumbrado c/Sequeira, M. Fiorucci, J. C. Neveu y P. Desconocido</v>
          </cell>
        </row>
        <row r="24">
          <cell r="A24" t="str">
            <v>B13</v>
          </cell>
          <cell r="B24" t="str">
            <v>Alumbrado c/Aconcagua e/Vaira y Dorrego/Raul B. Diaz y Giachino</v>
          </cell>
        </row>
        <row r="25">
          <cell r="A25" t="str">
            <v>B14</v>
          </cell>
          <cell r="B25" t="str">
            <v>Alumbrado e/Allan Kardec e/Cavero y Lopez/Cavero e/Kardec y Schimdt</v>
          </cell>
        </row>
        <row r="26">
          <cell r="A26" t="str">
            <v>B15</v>
          </cell>
          <cell r="B26" t="str">
            <v>Alumbrado e/Dorrego e/P. Durando y Esmeralda/e/Esmeralda y Aconcagua</v>
          </cell>
        </row>
        <row r="27">
          <cell r="A27" t="str">
            <v>B16</v>
          </cell>
          <cell r="B27" t="str">
            <v>Alumbraco c/Sor Montaldo e/Salveire y Eva Peron y e/M. Jones y Raul B. Diaz</v>
          </cell>
        </row>
        <row r="28">
          <cell r="A28" t="str">
            <v>B17</v>
          </cell>
          <cell r="B28" t="str">
            <v>Alumbrado c/Juan Schmidt e/D. Gentile y Antonio Cavero/J. Schmidt e/A. Cavero y Sergio Lopez</v>
          </cell>
        </row>
        <row r="29">
          <cell r="A29" t="str">
            <v>B18</v>
          </cell>
          <cell r="B29" t="str">
            <v>Alumbrado c/Nelson David Festa e/Guillermo Evangelista y Grisoldo Larralde</v>
          </cell>
        </row>
        <row r="30">
          <cell r="A30" t="str">
            <v>B19</v>
          </cell>
          <cell r="B30" t="str">
            <v>Alumbrado c/L. de Vega e/S. Alvarez y Av. S. Marzo/L. de Vega e/Ferrando y S. Alvarez/S. Alvarez e/Civit y Pasteur</v>
          </cell>
        </row>
        <row r="31">
          <cell r="A31" t="str">
            <v>B20</v>
          </cell>
          <cell r="B31" t="str">
            <v>Alumbrado c/Alemania e/N. Callaqueo y Cacique Vicente Pincen  y Francia e/Cacique V. Pincen y Cacique Catriel</v>
          </cell>
        </row>
        <row r="32">
          <cell r="A32" t="str">
            <v>B21</v>
          </cell>
          <cell r="B32" t="str">
            <v>Alumbrado c/Telén e/Juan F. Quiroga y Jorge Luis Borges</v>
          </cell>
        </row>
        <row r="33">
          <cell r="A33" t="str">
            <v>B22</v>
          </cell>
          <cell r="B33" t="str">
            <v>Alumbrado Zona Oeste Quintas; Zona Norte y Barrio El Faro</v>
          </cell>
        </row>
        <row r="34">
          <cell r="A34" t="str">
            <v>B23</v>
          </cell>
          <cell r="B34" t="str">
            <v>Alumbrado en calle General Acha entre Juan Carlos Scagliotti y Emilio Civit</v>
          </cell>
        </row>
        <row r="35">
          <cell r="A35" t="str">
            <v>B24</v>
          </cell>
          <cell r="B35" t="str">
            <v>Alumbrado en calle Jorge Luis Borges entre Victorica y Telen</v>
          </cell>
        </row>
        <row r="36">
          <cell r="A36" t="str">
            <v>B25</v>
          </cell>
          <cell r="B36" t="str">
            <v>Alumbrado en calle Rio Bermejo entre Uspallata y Suipacha</v>
          </cell>
        </row>
        <row r="37">
          <cell r="A37" t="str">
            <v>B26</v>
          </cell>
          <cell r="B37" t="str">
            <v>Alumbrado en calle Antartida Argentina entre Misiones y Buenos Aires</v>
          </cell>
        </row>
        <row r="38">
          <cell r="A38" t="str">
            <v>B27</v>
          </cell>
          <cell r="B38" t="str">
            <v>Alumbrado Barrio Malvinas Argentinas - Varias Calles -</v>
          </cell>
        </row>
        <row r="39">
          <cell r="A39" t="str">
            <v>B28</v>
          </cell>
          <cell r="B39" t="str">
            <v>Alumbrado en calle José M. Estrada entre Paraná y R. de La Plata</v>
          </cell>
        </row>
        <row r="40">
          <cell r="A40" t="str">
            <v>B29</v>
          </cell>
          <cell r="B40" t="str">
            <v>Alumbrado  en calles Virgen de Fátima, Constituyente, Jose B. Calo, San Roque, Madre María</v>
          </cell>
        </row>
        <row r="41">
          <cell r="A41" t="str">
            <v>B30</v>
          </cell>
          <cell r="B41" t="str">
            <v>Alumbrado en calle Nicolas Toscano entre Liberato Rosas y Mario Fiorucci</v>
          </cell>
        </row>
        <row r="42">
          <cell r="A42" t="str">
            <v>B31</v>
          </cell>
          <cell r="B42" t="str">
            <v>Alumbrado en calle Evaristo Carriego entre San Luis y Unanue</v>
          </cell>
        </row>
        <row r="43">
          <cell r="A43" t="str">
            <v>B32</v>
          </cell>
          <cell r="B43" t="str">
            <v>Alumbrado en calle Gabriel J. Anza entre Chile y Pasaje Niceto Brazal</v>
          </cell>
        </row>
        <row r="44">
          <cell r="A44" t="str">
            <v>B33</v>
          </cell>
          <cell r="B44" t="str">
            <v>Alumbrado en calle Curaco entre Violeta Parra y María Elena Walsh</v>
          </cell>
        </row>
        <row r="45">
          <cell r="A45" t="str">
            <v>B72</v>
          </cell>
          <cell r="B45" t="str">
            <v>Alumbrado calle Legizamon e/ Pestalozzi y E. Zola </v>
          </cell>
        </row>
        <row r="46">
          <cell r="A46" t="str">
            <v>B73</v>
          </cell>
          <cell r="B46" t="str">
            <v>Alumbrado  calle Libertad e/Antartida Argentina y Maipú</v>
          </cell>
        </row>
        <row r="47">
          <cell r="A47" t="str">
            <v>B74</v>
          </cell>
          <cell r="B47" t="str">
            <v>Alumbrado calle Fortineras e/Rio Colorado y Juan Bonnet</v>
          </cell>
        </row>
        <row r="48">
          <cell r="A48" t="str">
            <v>B75</v>
          </cell>
          <cell r="B48" t="str">
            <v>Alumbrado calle R. Burgos e/Magaldi y Duarte</v>
          </cell>
        </row>
        <row r="49">
          <cell r="A49" t="str">
            <v>B76</v>
          </cell>
          <cell r="B49" t="str">
            <v>Alumbrado calle Blanco Enacalada Sur e/Gentili y Antonio Cavero</v>
          </cell>
        </row>
        <row r="50">
          <cell r="A50" t="str">
            <v>B77</v>
          </cell>
          <cell r="B50" t="str">
            <v>Alumbrado c/Da Vinci esquina Pasaje Salvador Dalí</v>
          </cell>
        </row>
        <row r="51">
          <cell r="A51" t="str">
            <v>B78</v>
          </cell>
          <cell r="B51" t="str">
            <v>Alumbrado  pasaje Almafuerte e/Jose Antonio Wilde y Pestalozzi</v>
          </cell>
        </row>
        <row r="52">
          <cell r="A52" t="str">
            <v>B79</v>
          </cell>
          <cell r="B52" t="str">
            <v>Alumbrado calle Julio Verne e/Enriqueta Schmidt y Alberto Grassi</v>
          </cell>
        </row>
        <row r="53">
          <cell r="A53" t="str">
            <v>B80</v>
          </cell>
          <cell r="B53" t="str">
            <v>Alumbrado calle G. Anza e/Unanue y San Luis</v>
          </cell>
        </row>
        <row r="54">
          <cell r="A54" t="str">
            <v>B81</v>
          </cell>
          <cell r="B54" t="str">
            <v>Alumbrado calle Pasteur e/Unanue y República de Cuba</v>
          </cell>
        </row>
        <row r="55">
          <cell r="A55" t="str">
            <v>B82</v>
          </cell>
          <cell r="B55" t="str">
            <v>Alumbrado calle Chacabuco e/Duval y Catamarca. Pje. Sin Nombre e/Duval y Catamarca</v>
          </cell>
        </row>
        <row r="56">
          <cell r="A56" t="str">
            <v>B83</v>
          </cell>
          <cell r="B56" t="str">
            <v>Alumbrado calle 9 de Julio e/Jose M. Olascoaga y El Fortin</v>
          </cell>
        </row>
        <row r="57">
          <cell r="A57" t="str">
            <v>B84</v>
          </cell>
          <cell r="B57" t="str">
            <v>Alumbrado calle Sergio Lopez entre J. Schmidt y Avenida Circunvalación Santiago Marzo </v>
          </cell>
        </row>
        <row r="58">
          <cell r="A58" t="str">
            <v>B85</v>
          </cell>
          <cell r="B58" t="str">
            <v>Alumbrado calle Liberato Rosas entre Jorge Selva y Eliseo Tello</v>
          </cell>
        </row>
        <row r="59">
          <cell r="A59" t="str">
            <v>B86</v>
          </cell>
          <cell r="B59" t="str">
            <v>Alumbrado calle Monseñor Seraffini entre Escuela Normal y Av. Circunvalación Ing. Santiago Marzo</v>
          </cell>
        </row>
        <row r="60">
          <cell r="A60" t="str">
            <v>B87</v>
          </cell>
          <cell r="B60" t="str">
            <v>Alumbradp Pasaje José Silva entre Emilio Civit  y Luis Pasteur</v>
          </cell>
        </row>
        <row r="61">
          <cell r="A61" t="str">
            <v>B88</v>
          </cell>
          <cell r="B61" t="str">
            <v>Alumbrado calle Antartida Argentina entre Rio de La Plata y Pilcomayo</v>
          </cell>
        </row>
        <row r="62">
          <cell r="A62" t="str">
            <v>B89</v>
          </cell>
          <cell r="B62" t="str">
            <v>Alumbrado calle Sansinanea y San Pablo e/Rio V y Martín Luther King</v>
          </cell>
        </row>
        <row r="63">
          <cell r="A63" t="str">
            <v>B90</v>
          </cell>
          <cell r="B63" t="str">
            <v>Alumbrado calle Parana entre Suipacha y Posta de Yatasto</v>
          </cell>
        </row>
        <row r="64">
          <cell r="A64" t="str">
            <v>B91</v>
          </cell>
          <cell r="B64" t="str">
            <v>Alumbrado calle Mexico entre/Utracan y Caxtex; Utracan e/Mexico y Pascual, Pascual e/Utracan y Castex</v>
          </cell>
        </row>
        <row r="65">
          <cell r="A65" t="str">
            <v>B92</v>
          </cell>
          <cell r="B65" t="str">
            <v>Alumbrado calle Ignacia Cayupan entre/Pedro Imaz y S/N</v>
          </cell>
        </row>
        <row r="66">
          <cell r="A66" t="str">
            <v>B93</v>
          </cell>
          <cell r="B66" t="str">
            <v>Alumbrado calle Giachino entre Callaqueo y Payne</v>
          </cell>
        </row>
        <row r="67">
          <cell r="A67" t="str">
            <v>B94</v>
          </cell>
          <cell r="B67" t="str">
            <v>Alumbrado calle Casique Pincen entre Stieben y Alemania</v>
          </cell>
        </row>
        <row r="68">
          <cell r="A68" t="str">
            <v>B95</v>
          </cell>
          <cell r="B68" t="str">
            <v>Alumbrado calle Dorrego entre Casique Pincen e Ignacio Garcia</v>
          </cell>
        </row>
        <row r="69">
          <cell r="A69" t="str">
            <v>B96</v>
          </cell>
          <cell r="B69" t="str">
            <v>Alumbrado calle Pedro María Imaz entre Fernando Dominguez e Ignacia Cayupan</v>
          </cell>
        </row>
        <row r="70">
          <cell r="A70" t="str">
            <v>B97</v>
          </cell>
          <cell r="B70" t="str">
            <v>Alumbrado calle Nicacio Callaqueo entre Juan Vaira y Melvin Jones</v>
          </cell>
        </row>
        <row r="71">
          <cell r="A71" t="str">
            <v>B98</v>
          </cell>
          <cell r="B71" t="str">
            <v>Alumbrado calle Juan Vaira entre Nicacio Callaqueo y Sor Estefania Montaldo</v>
          </cell>
        </row>
        <row r="72">
          <cell r="A72" t="str">
            <v>B99</v>
          </cell>
          <cell r="B72" t="str">
            <v>Alumbrado calle Buenos Aires entre Tomas Mason y Chaco</v>
          </cell>
        </row>
        <row r="73">
          <cell r="A73" t="str">
            <v>J26</v>
          </cell>
          <cell r="B73" t="str">
            <v>Consorcio Gas Natural Calle Parana e/ Sgto del Estero y Salta e/ Parana y R.de L Plata (No Adherente)</v>
          </cell>
        </row>
        <row r="74">
          <cell r="A74" t="str">
            <v>J27</v>
          </cell>
          <cell r="B74" t="str">
            <v>Consorcio Gas Natural Calle Congreso e/Av. Sgto Marzo hacia M.L.King 120 mts.(No Adherente)</v>
          </cell>
        </row>
        <row r="75">
          <cell r="A75" t="str">
            <v>J28</v>
          </cell>
          <cell r="B75" t="str">
            <v>Consorcio Gas Natural Calle S/Nombre, Plumerillo e/Av.Palacios, Plumerillo,(No Adherente)</v>
          </cell>
        </row>
        <row r="76">
          <cell r="A76" t="str">
            <v>J30</v>
          </cell>
          <cell r="B76" t="str">
            <v>Red de Gas Natural Calle Azurduy y Curaco (No Adherente)</v>
          </cell>
        </row>
        <row r="77">
          <cell r="A77" t="str">
            <v>J31</v>
          </cell>
          <cell r="B77" t="str">
            <v>Red de Gas Natural Calles Clavelinas, Azurduy, Jazmines, Tulipanes, Altolaguirre (No Adherente)</v>
          </cell>
        </row>
        <row r="78">
          <cell r="A78" t="str">
            <v>J32</v>
          </cell>
          <cell r="B78" t="str">
            <v>Red de Gas Natural en calles de Barrio Villa Germinal (Municipal)</v>
          </cell>
        </row>
        <row r="79">
          <cell r="A79" t="str">
            <v>J33</v>
          </cell>
          <cell r="B79" t="str">
            <v>Red de Gas Natural en C/Toscano (vo) e/S. Lopez y A. Cavero y A. Cavero (vs) e/Toscano y Sin Nombre (NA)</v>
          </cell>
        </row>
        <row r="80">
          <cell r="A80" t="str">
            <v>J34</v>
          </cell>
          <cell r="B80" t="str">
            <v>Red de Gas Natural en calles del Barriio Villa Germinal</v>
          </cell>
        </row>
        <row r="81">
          <cell r="A81" t="str">
            <v>J35</v>
          </cell>
          <cell r="B81" t="str">
            <v>Red de Gas Natural en calle Maipu, vereda este e/Duval y Catamarca. Catamarca entre Maipu y Antartida Argentina</v>
          </cell>
        </row>
        <row r="82">
          <cell r="A82" t="str">
            <v>J37</v>
          </cell>
          <cell r="B82" t="str">
            <v>Red de Gas Natural en calles del Barrio Escondido</v>
          </cell>
        </row>
        <row r="83">
          <cell r="A83" t="str">
            <v>O01</v>
          </cell>
          <cell r="B83" t="str">
            <v>Pavimento, C/Alberdi entre Pio XII y José Luro</v>
          </cell>
        </row>
        <row r="84">
          <cell r="A84" t="str">
            <v>O02</v>
          </cell>
          <cell r="B84" t="str">
            <v>Pavimento, P/Almafuerte entre Wilde y Pestalozzi</v>
          </cell>
        </row>
        <row r="85">
          <cell r="A85" t="str">
            <v>O03</v>
          </cell>
          <cell r="B85" t="str">
            <v>Pavimento, Reconstrucción e Imprimación Base de tosca, C/Barrio Fonavi XXXIV</v>
          </cell>
        </row>
        <row r="86">
          <cell r="A86" t="str">
            <v>O04</v>
          </cell>
          <cell r="B86" t="str">
            <v>Pavimento, C/Mahatma Gandhi e/Juan M. de Rosas y M. Luther King</v>
          </cell>
        </row>
        <row r="87">
          <cell r="A87" t="str">
            <v>O05</v>
          </cell>
          <cell r="B87" t="str">
            <v>Pavimento, C. Cuneta, Cierres de Mayas Aguas y Cloacas - Villa Don Bosco</v>
          </cell>
        </row>
        <row r="88">
          <cell r="A88" t="str">
            <v>O06</v>
          </cell>
          <cell r="B88" t="str">
            <v>Pavimento, C/Emilio Zola entre Pio XII y Juan XXIII</v>
          </cell>
        </row>
        <row r="89">
          <cell r="A89" t="str">
            <v>O07</v>
          </cell>
          <cell r="B89" t="str">
            <v>Pavimento y C. Cuneta C/Sergio Lopez E/Juan Schmidt y Circunvalación Ing. Santiago Marzo</v>
          </cell>
        </row>
        <row r="90">
          <cell r="A90" t="str">
            <v>O08</v>
          </cell>
          <cell r="B90" t="str">
            <v>Pavimento, C/Mariano Pascual E/Chile y Pio XII</v>
          </cell>
        </row>
        <row r="91">
          <cell r="A91" t="str">
            <v>O09</v>
          </cell>
          <cell r="B91" t="str">
            <v>Pavimento, C/San Juan E/Salta y Jujuy</v>
          </cell>
        </row>
        <row r="92">
          <cell r="A92" t="str">
            <v>O10</v>
          </cell>
          <cell r="B92" t="str">
            <v>Pavimento, C/Miguel Cane entre Unanue y General Acha</v>
          </cell>
        </row>
        <row r="93">
          <cell r="A93" t="str">
            <v>O11</v>
          </cell>
          <cell r="B93" t="str">
            <v>Pavimento y C. Cuneta, C/Fortineras e/Rio Colorado y Bonnet</v>
          </cell>
        </row>
        <row r="94">
          <cell r="A94" t="str">
            <v>O12</v>
          </cell>
          <cell r="B94" t="str">
            <v>Pavimento en Paseje Norberto Fernandez e/Kardec y Schmidt/F. Marquez e/Gentile y Caverp</v>
          </cell>
        </row>
        <row r="95">
          <cell r="A95" t="str">
            <v>O13</v>
          </cell>
          <cell r="B95" t="str">
            <v>Pavimento y C. Cuneta  C/Emilio Zola e/E. Valerga y J. Luro/Pavimento: e/Lordi y Luro</v>
          </cell>
        </row>
        <row r="96">
          <cell r="A96" t="str">
            <v>O14</v>
          </cell>
          <cell r="B96" t="str">
            <v>Pavimento en Calle F. Marquez e/Antonio Caveri y Sergio Lopez</v>
          </cell>
        </row>
        <row r="97">
          <cell r="A97" t="str">
            <v>O15</v>
          </cell>
          <cell r="B97" t="str">
            <v>Pavimento y Cordón Cuneta en Calle Carlos Gaich e/Allan Kardec y Cornelio Garay Vivas</v>
          </cell>
        </row>
        <row r="98">
          <cell r="A98" t="str">
            <v>O16</v>
          </cell>
          <cell r="B98" t="str">
            <v>Pavimento en Pasaje Edmundo Rivero e/Unanue y Luis Ferrando</v>
          </cell>
        </row>
        <row r="99">
          <cell r="A99" t="str">
            <v>O17</v>
          </cell>
          <cell r="B99" t="str">
            <v>Pavimento y Cordon Cuneta en Calle G. Anza e/Chile y Pio XII</v>
          </cell>
        </row>
        <row r="100">
          <cell r="A100" t="str">
            <v>O18</v>
          </cell>
          <cell r="B100" t="str">
            <v>Pavimento en Calle Maipu y Libertad e/Duval y Catamarca/Catamarca y 1º de Mayo/Maypu y A. Argentina</v>
          </cell>
        </row>
        <row r="101">
          <cell r="A101" t="str">
            <v>O19</v>
          </cell>
          <cell r="B101" t="str">
            <v>Pavimento en Calle M. Serafini e/Circunv. Y Juan Bonnet</v>
          </cell>
        </row>
        <row r="102">
          <cell r="A102" t="str">
            <v>O20</v>
          </cell>
          <cell r="B102" t="str">
            <v>Pavimento y Cordón Cuneta en Calle Escuela Normal e/Manuel Dorrego y Fortineras</v>
          </cell>
        </row>
        <row r="103">
          <cell r="A103" t="str">
            <v>O21</v>
          </cell>
          <cell r="B103" t="str">
            <v>Pavimento en Calle Manuel Varela e/Pio XII y Chile</v>
          </cell>
        </row>
        <row r="104">
          <cell r="A104" t="str">
            <v>O22</v>
          </cell>
          <cell r="B104" t="str">
            <v>Pavimento en Calle Manuel Varela e/Juan XXIII y Pio XII</v>
          </cell>
        </row>
        <row r="105">
          <cell r="A105" t="str">
            <v>O23</v>
          </cell>
          <cell r="B105" t="str">
            <v>Pavimento y Cordón Cuneta en Calle Santiago Alvarez entre Mexico y Pestalozzi</v>
          </cell>
        </row>
        <row r="106">
          <cell r="A106" t="str">
            <v>O24</v>
          </cell>
          <cell r="B106" t="str">
            <v>Pavimento en Calle Rio de La Plata entre Almirante Brown y Raúl B. Diaz</v>
          </cell>
        </row>
        <row r="107">
          <cell r="A107" t="str">
            <v>O25</v>
          </cell>
          <cell r="B107" t="str">
            <v>Pavimenteo en Calles Tartaglia e/P. de Yatasto y Suipacha/Rio Negro e/Stieben y Suipacha/Rio Negro e/Chacab/sti</v>
          </cell>
        </row>
        <row r="108">
          <cell r="A108" t="str">
            <v>O26</v>
          </cell>
          <cell r="B108" t="str">
            <v>Pavimento Calle Formosa entre Asunción del Paraguay y Paraná</v>
          </cell>
        </row>
        <row r="109">
          <cell r="A109" t="str">
            <v>O27</v>
          </cell>
          <cell r="B109" t="str">
            <v>Pavimento y Cordón Cuneta Calle Antonio Cavero entre Julio Rubio Sur y Nicolas Toscano Sur</v>
          </cell>
        </row>
        <row r="110">
          <cell r="A110" t="str">
            <v>O28</v>
          </cell>
          <cell r="B110" t="str">
            <v>Pavimento en Calle Joaquin Ferro entre Rio Bermejo y Paraná</v>
          </cell>
        </row>
        <row r="111">
          <cell r="A111" t="str">
            <v>O29</v>
          </cell>
          <cell r="B111" t="str">
            <v>Pavimento en Calle Chacabuco entre Asunción del Paraguay y Neuquen y Tacuari entre Caseros y Yapeyú</v>
          </cell>
        </row>
        <row r="112">
          <cell r="A112" t="str">
            <v>O30</v>
          </cell>
          <cell r="B112" t="str">
            <v>Pavimento en Calle Rucanelo entre General Acha y Hucal</v>
          </cell>
        </row>
        <row r="113">
          <cell r="A113" t="str">
            <v>O31</v>
          </cell>
          <cell r="B113" t="str">
            <v>Pavimento en Calle Eduardo Castex entre Trenel y Avenida Juan Domingo Perón</v>
          </cell>
        </row>
        <row r="114">
          <cell r="A114" t="str">
            <v>O32</v>
          </cell>
          <cell r="B114" t="str">
            <v>Pavimento en Calle Realico entre General Acha y Unanue</v>
          </cell>
        </row>
        <row r="115">
          <cell r="A115" t="str">
            <v>O33</v>
          </cell>
          <cell r="B115" t="str">
            <v>Pavimento en Calle Conhelo entre General Acha y Utracan</v>
          </cell>
        </row>
        <row r="116">
          <cell r="A116" t="str">
            <v>O34</v>
          </cell>
          <cell r="B116" t="str">
            <v>Pavimento y Cordón Cuneta Calle Paranáa entre Almirante Brown y Joaquin Ferro</v>
          </cell>
        </row>
        <row r="117">
          <cell r="A117" t="str">
            <v>O35</v>
          </cell>
          <cell r="B117" t="str">
            <v>Pavimento en Calle Italia  entre Padre Farinatti y Maestros Salesianos</v>
          </cell>
        </row>
        <row r="118">
          <cell r="A118" t="str">
            <v>O36</v>
          </cell>
          <cell r="B118" t="str">
            <v>Pavimento en Calle Jose Manuel Estrada entre Pasaje Enrique Santos Discépolo y Rio de La Plata</v>
          </cell>
        </row>
        <row r="119">
          <cell r="A119" t="str">
            <v>O37</v>
          </cell>
          <cell r="B119" t="str">
            <v>Pavimento y Cordón Cuneta en Calle Cavero entre Villaflor y Ramono Peryra</v>
          </cell>
        </row>
        <row r="120">
          <cell r="A120" t="str">
            <v>O38</v>
          </cell>
          <cell r="B120" t="str">
            <v>Pavimento y Cordón Cuneta en Calle Cavero entre Selva Sur y Tello Sur</v>
          </cell>
        </row>
        <row r="121">
          <cell r="A121" t="str">
            <v>O39</v>
          </cell>
          <cell r="B121" t="str">
            <v>Pavimentoy Cordón Cuneta en Calle Ramona Pereyra entre Antonio Cavero y Domingo Gentile</v>
          </cell>
        </row>
        <row r="122">
          <cell r="A122" t="str">
            <v>O40</v>
          </cell>
          <cell r="B122" t="str">
            <v>Pavimento y Cordón Cuneta en Calle Antonio Cavero e/Julio Neri Rubio y E. Tello</v>
          </cell>
        </row>
        <row r="123">
          <cell r="A123" t="str">
            <v>O41</v>
          </cell>
          <cell r="B123" t="str">
            <v>Pavimento en Calle Arturo Castro  entre Convención Provincialista y Av. Santiago Marzo</v>
          </cell>
        </row>
        <row r="124">
          <cell r="A124" t="str">
            <v>O42</v>
          </cell>
          <cell r="B124" t="str">
            <v>Pavimento en Calle Conhelo entre General Acha y Utracan</v>
          </cell>
        </row>
        <row r="125">
          <cell r="A125" t="str">
            <v>O43</v>
          </cell>
          <cell r="B125" t="str">
            <v>Pavimento en Calle Santa Cruz entre Antartida Argentina y Niñas de Ayohuma</v>
          </cell>
        </row>
        <row r="126">
          <cell r="A126" t="str">
            <v>O44</v>
          </cell>
          <cell r="B126" t="str">
            <v>Ampliación Red Cloacal c/conecciones incluidas. C/Toscano-Grassi-Schmidt-Plumerillo-Avila-</v>
          </cell>
        </row>
        <row r="127">
          <cell r="A127" t="str">
            <v>O45</v>
          </cell>
          <cell r="B127" t="str">
            <v>Pavimento y Cordon Cuneta  en Calle Valerga entre Bertera y C. Rodriguez</v>
          </cell>
        </row>
        <row r="128">
          <cell r="A128" t="str">
            <v>O46</v>
          </cell>
          <cell r="B128" t="str">
            <v>Pavimento en Calle S. Rojas entre Crispiniano Fernandez y Arturo Castro</v>
          </cell>
        </row>
        <row r="129">
          <cell r="A129" t="str">
            <v>O47</v>
          </cell>
          <cell r="B129" t="str">
            <v>Pavimento en Calle M. Pascual entre Chile y Comisario E. Valerga</v>
          </cell>
        </row>
        <row r="130">
          <cell r="A130" t="str">
            <v>O48</v>
          </cell>
          <cell r="B130" t="str">
            <v>Pavimento en Pasaje Discepolo entre Estada y Tomás Masson</v>
          </cell>
        </row>
        <row r="131">
          <cell r="A131" t="str">
            <v>O49</v>
          </cell>
          <cell r="B131" t="str">
            <v>Pavimento y Cordon Cuneta en Calle Cavero entre Blanco Encalada y azucena Villaflor</v>
          </cell>
        </row>
        <row r="132">
          <cell r="A132" t="str">
            <v>O50</v>
          </cell>
          <cell r="B132" t="str">
            <v>Pavimento y Cordon Cuneta en Calle Gaich entre Sgo. Marzo y Oscar Di Liscia</v>
          </cell>
        </row>
        <row r="133">
          <cell r="A133" t="str">
            <v>O51</v>
          </cell>
          <cell r="B133" t="str">
            <v>Pavimento en Calle Escuela Normal entre Monseñor Serafini y Av. Eva Peron</v>
          </cell>
        </row>
        <row r="134">
          <cell r="A134" t="str">
            <v>O52</v>
          </cell>
          <cell r="B134" t="str">
            <v>Pavimento en Calle Hucal entre Varela y Bertera/Bertera entre Hucal y Unanue</v>
          </cell>
        </row>
        <row r="135">
          <cell r="A135" t="str">
            <v>O53</v>
          </cell>
          <cell r="B135" t="str">
            <v>Pavimento y Cordon Cuneta en Calle Vaira entre Rio Colorado y M. Salesianos</v>
          </cell>
        </row>
        <row r="136">
          <cell r="A136" t="str">
            <v>O54</v>
          </cell>
          <cell r="B136" t="str">
            <v>Pavimento y Cordon Cuneta en Calle Chubut entre Av. Palacios  y M. Pampeanos/Pas. Pedro Oronoz e/Chubut y</v>
          </cell>
        </row>
        <row r="137">
          <cell r="A137" t="str">
            <v>O55</v>
          </cell>
          <cell r="B137" t="str">
            <v>Pavimento y Cordón Cunetra en Calle Jose Luro entre César Rodriguez y Dolores Bertera</v>
          </cell>
        </row>
        <row r="138">
          <cell r="A138" t="str">
            <v>O56</v>
          </cell>
          <cell r="B138" t="str">
            <v>Pavimento y Cordón Cuneta en Calle Jorge Selva entre A. Cavero y Domingo Gentile</v>
          </cell>
        </row>
        <row r="139">
          <cell r="A139" t="str">
            <v>O57</v>
          </cell>
          <cell r="B139" t="str">
            <v>Pavimento en Calle José Silva entre Hugo del Carril y Baldomero Gonzalez</v>
          </cell>
        </row>
        <row r="140">
          <cell r="A140" t="str">
            <v>O58</v>
          </cell>
          <cell r="B140" t="str">
            <v>Pavimento Pasaje Medina y 8 de Octubre</v>
          </cell>
        </row>
        <row r="141">
          <cell r="A141" t="str">
            <v>O59</v>
          </cell>
          <cell r="B141" t="str">
            <v>Pamimento y C. Cuneta en Calle Melvin Jones entre Sgo. Marzo y Rio Colorado</v>
          </cell>
        </row>
        <row r="142">
          <cell r="A142" t="str">
            <v>O60</v>
          </cell>
          <cell r="B142" t="str">
            <v>Pavimento en calle Jorge Selva Norte e/col V. Arriaga y R. Ortiz/Justo Ferreyra N e/Arriaga y Scalabrini Ortiz/Scala</v>
          </cell>
        </row>
        <row r="143">
          <cell r="A143" t="str">
            <v>O61</v>
          </cell>
          <cell r="B143" t="str">
            <v>Pavimento en A. Troilo entre H. del Carril y T. Merello</v>
          </cell>
        </row>
        <row r="144">
          <cell r="A144" t="str">
            <v>O62</v>
          </cell>
          <cell r="B144" t="str">
            <v>Pavimento y C. Cuneta en Calle J.B. Calo, San Roque, G. Vivas</v>
          </cell>
        </row>
        <row r="145">
          <cell r="A145" t="str">
            <v>O63</v>
          </cell>
          <cell r="B145" t="str">
            <v>Pavimento en Calle Hucal entre Catrilo y Av. Peron</v>
          </cell>
        </row>
        <row r="146">
          <cell r="A146" t="str">
            <v>O64</v>
          </cell>
          <cell r="B146" t="str">
            <v>Pavimento y C. Cuneta  en Calle Parana e/Alte. Brown y Jose Estrada</v>
          </cell>
        </row>
        <row r="147">
          <cell r="A147" t="str">
            <v>O65</v>
          </cell>
          <cell r="B147" t="str">
            <v>Pavimento calle S. Junco entre E. Stieben y A. Argentina</v>
          </cell>
        </row>
        <row r="148">
          <cell r="A148" t="str">
            <v>O66</v>
          </cell>
          <cell r="B148" t="str">
            <v>Pavimento calle J. Newbery entre A. Guevara y L. Rogers</v>
          </cell>
        </row>
        <row r="149">
          <cell r="A149" t="str">
            <v>O67</v>
          </cell>
          <cell r="B149" t="str">
            <v>Pavimento calle L. Popular entre J. Torres y R. Rojas</v>
          </cell>
        </row>
        <row r="150">
          <cell r="A150" t="str">
            <v>O68</v>
          </cell>
          <cell r="B150" t="str">
            <v>Pavimento calle Sansinanea entre Kardec y Garay Vivas</v>
          </cell>
        </row>
        <row r="151">
          <cell r="A151" t="str">
            <v>O69</v>
          </cell>
          <cell r="B151" t="str">
            <v>Cordon Cuneta en San Roque E/ Gandhi y Santa Teresa</v>
          </cell>
        </row>
        <row r="152">
          <cell r="A152" t="str">
            <v>Q00</v>
          </cell>
          <cell r="B152" t="str">
            <v>Pavimento C/G. Anza e/ G. Acha y San Luis</v>
          </cell>
        </row>
        <row r="153">
          <cell r="A153" t="str">
            <v>Q01</v>
          </cell>
          <cell r="B153" t="str">
            <v>Pavimento y C. Cuneta en c/E. Zola y Pio XII/Pavimento en c/Cchile y Pestalozzi</v>
          </cell>
        </row>
        <row r="154">
          <cell r="A154" t="str">
            <v>Q02</v>
          </cell>
          <cell r="B154" t="str">
            <v>Pavimento c/Beltran e/Magaldi y Duarte</v>
          </cell>
        </row>
        <row r="155">
          <cell r="A155" t="str">
            <v>Q03</v>
          </cell>
          <cell r="B155" t="str">
            <v>Pavimento c/G. Acha e/Telen y Mexico/Pestalozzi e/Unanue y Hucal/E.Zola e/Unanue y Hucal</v>
          </cell>
        </row>
        <row r="156">
          <cell r="A156" t="str">
            <v>Q04</v>
          </cell>
          <cell r="B156" t="str">
            <v>Pavimento, C.Cuneta y Cloacas c/M. Duarte e/A. Forchieri y O. Rey</v>
          </cell>
        </row>
        <row r="157">
          <cell r="A157" t="str">
            <v>Q05</v>
          </cell>
          <cell r="B157" t="str">
            <v>Pavimento c/Poul Harris e/ S. Marzo y M. L.. King</v>
          </cell>
        </row>
        <row r="158">
          <cell r="A158" t="str">
            <v>Q06</v>
          </cell>
          <cell r="B158" t="str">
            <v>Pavimento, C. Cuneta y Alumbrado c/Av. Palacios e/S. Marzo y B. Encalada</v>
          </cell>
        </row>
        <row r="159">
          <cell r="A159" t="str">
            <v>Q07</v>
          </cell>
          <cell r="B159" t="str">
            <v>Pavimento c/C. Fernandez e/A. Magarldi y S. Ortiz</v>
          </cell>
        </row>
        <row r="160">
          <cell r="A160" t="str">
            <v>Q08</v>
          </cell>
          <cell r="B160" t="str">
            <v>Pavimento y C. Cuneta c/J. Wilde e/Unanue y San Luis</v>
          </cell>
        </row>
        <row r="161">
          <cell r="A161" t="str">
            <v>Q09</v>
          </cell>
          <cell r="B161" t="str">
            <v>Pavimento, C. Cuneta, Agua y  Alumbrado c/Palacios e/T.de la Colina y N. Toscano</v>
          </cell>
        </row>
        <row r="162">
          <cell r="A162" t="str">
            <v>Q10</v>
          </cell>
          <cell r="B162" t="str">
            <v>Pavimento y C. Cuneta colectora P. Luro e/Fiorucci y J.C. Tierno</v>
          </cell>
        </row>
        <row r="163">
          <cell r="A163" t="str">
            <v>Q11</v>
          </cell>
          <cell r="B163" t="str">
            <v>Pavimento y C. Cuneta c/Venezuela e/Valerga y Chile</v>
          </cell>
        </row>
        <row r="164">
          <cell r="A164" t="str">
            <v>Q12</v>
          </cell>
          <cell r="B164" t="str">
            <v>Pavimento c/Garay Vivas</v>
          </cell>
        </row>
        <row r="165">
          <cell r="A165" t="str">
            <v>Q13</v>
          </cell>
          <cell r="B165" t="str">
            <v>Pavimento, C. Cuneta y Agua en Villa Amalia</v>
          </cell>
        </row>
        <row r="166">
          <cell r="A166" t="str">
            <v>Q14</v>
          </cell>
          <cell r="B166" t="str">
            <v>Pavimento, C. Cuneta, Adecuación Agua y Cloacas en Plan Vial</v>
          </cell>
        </row>
        <row r="167">
          <cell r="A167" t="str">
            <v>Q15</v>
          </cell>
          <cell r="B167" t="str">
            <v>Pavimento y C. Cuneta c/La Chilladora e/ S. Marzo y S. Alvarez</v>
          </cell>
        </row>
        <row r="168">
          <cell r="A168" t="str">
            <v>Q16</v>
          </cell>
          <cell r="B168" t="str">
            <v>Pavimento c/San Juan y Pje. B. Alonso e/A. Argentina y Jujuy</v>
          </cell>
        </row>
        <row r="169">
          <cell r="A169" t="str">
            <v>Q17</v>
          </cell>
          <cell r="B169" t="str">
            <v>Pavimento y C. Cuneta c/O. Rey e/Magaldi y Duarte</v>
          </cell>
        </row>
        <row r="170">
          <cell r="A170" t="str">
            <v>Q18</v>
          </cell>
          <cell r="B170" t="str">
            <v>Pavimento y C. Cuneta c/Rio Negro e/Salta y A. Argentina</v>
          </cell>
        </row>
        <row r="171">
          <cell r="A171" t="str">
            <v>Q19</v>
          </cell>
          <cell r="B171" t="str">
            <v>Pavimento c/D. Gentile e/S. Marzo y L. King</v>
          </cell>
        </row>
        <row r="172">
          <cell r="A172" t="str">
            <v>Q20</v>
          </cell>
          <cell r="B172" t="str">
            <v>Pavimento y C. Cuneta c/E. Civit e/Chile y Pio XII</v>
          </cell>
        </row>
        <row r="173">
          <cell r="A173" t="str">
            <v>Q21</v>
          </cell>
          <cell r="B173" t="str">
            <v>Pavimento c/A. Kardec e/P. Desconocido y J. Neveu</v>
          </cell>
        </row>
        <row r="174">
          <cell r="A174" t="str">
            <v>Q22</v>
          </cell>
          <cell r="B174" t="str">
            <v>Pavimento Pje. M. Cardone e/S. Marzo y R. Burgos</v>
          </cell>
        </row>
        <row r="175">
          <cell r="A175" t="str">
            <v>Q23</v>
          </cell>
          <cell r="B175" t="str">
            <v>Pavimento c/Neuquen e/Chacabuco y A. Argentina</v>
          </cell>
        </row>
        <row r="176">
          <cell r="A176" t="str">
            <v>Q24</v>
          </cell>
          <cell r="B176" t="str">
            <v>Pavimento c/S. Ortiz e/Forchieri y Roger y C. Cuneta c/S. Ortiz e/Forchieri y O. Rey</v>
          </cell>
        </row>
        <row r="177">
          <cell r="A177" t="str">
            <v>Q25</v>
          </cell>
          <cell r="B177" t="str">
            <v>Pavimento y C. Cuneta c/J. Luro e/Colombia y Benezuela</v>
          </cell>
        </row>
        <row r="178">
          <cell r="A178" t="str">
            <v>Q26</v>
          </cell>
          <cell r="B178" t="str">
            <v>Pavimento y C.Cuneta c/Colombia e/Chjile y Balerga</v>
          </cell>
        </row>
        <row r="179">
          <cell r="A179" t="str">
            <v>Q27</v>
          </cell>
          <cell r="B179" t="str">
            <v>Pavimento c/Barrio Sagrado Corazon de Jesus</v>
          </cell>
        </row>
        <row r="180">
          <cell r="A180" t="str">
            <v>Q28</v>
          </cell>
          <cell r="B180" t="str">
            <v>Pavimento y C. Cuneta c/Barrio Fonavi 42 y 59</v>
          </cell>
        </row>
        <row r="181">
          <cell r="A181" t="str">
            <v>Q29</v>
          </cell>
          <cell r="B181" t="str">
            <v>Pavimento, C. Cuneta, Alumbrado y Adecuación Agua Av. Palacios e/Toscano y Niotti</v>
          </cell>
        </row>
        <row r="182">
          <cell r="A182" t="str">
            <v>Q30</v>
          </cell>
          <cell r="B182" t="str">
            <v>Pavimento Pje. Sarratea e/Mexico y E. Zola</v>
          </cell>
        </row>
        <row r="183">
          <cell r="A183" t="str">
            <v>Q31</v>
          </cell>
          <cell r="B183" t="str">
            <v>Pavimento y C. Cuneta c/Venezuela e/V. Lordi y Balerga</v>
          </cell>
        </row>
        <row r="184">
          <cell r="A184" t="str">
            <v>Q32</v>
          </cell>
          <cell r="B184" t="str">
            <v>Pavimento c/J. Newbery e/S. Marzo y L. Rogers</v>
          </cell>
        </row>
        <row r="185">
          <cell r="A185" t="str">
            <v>Q33</v>
          </cell>
          <cell r="B185" t="str">
            <v>Pavimento c/Rucanelo e/General Acha y Unanue</v>
          </cell>
        </row>
        <row r="186">
          <cell r="A186" t="str">
            <v>Q34</v>
          </cell>
          <cell r="B186" t="str">
            <v>Pavimento y Cordon Cuneta c/ Rogers e/Ortiz y Miguel Duarte </v>
          </cell>
        </row>
        <row r="187">
          <cell r="A187" t="str">
            <v>Q35</v>
          </cell>
          <cell r="B187" t="str">
            <v>Pavimento y Cordon Cunetra c/Duarte e/Burgos y Rogers</v>
          </cell>
        </row>
        <row r="188">
          <cell r="A188" t="str">
            <v>Q36</v>
          </cell>
          <cell r="B188" t="str">
            <v>Pavimento y Cordon Cuneta c/Avila, Cardenal, Guilfguero, Churrinche, Calandria </v>
          </cell>
        </row>
        <row r="189">
          <cell r="A189" t="str">
            <v>Q37</v>
          </cell>
          <cell r="B189" t="str">
            <v>Pavimento c/Pje Lavarden al 1300 e/S.L.Rojas y Gabriel A. Ruhl</v>
          </cell>
        </row>
        <row r="190">
          <cell r="A190" t="str">
            <v>Q38</v>
          </cell>
          <cell r="B190" t="str">
            <v>Pavimento C/Pje Luis Garello e/ Avda. Circunvalación y Stgo Marzo y Parana </v>
          </cell>
        </row>
        <row r="191">
          <cell r="A191" t="str">
            <v>Q39</v>
          </cell>
          <cell r="B191" t="str">
            <v>Pavimento c/Molas e/Lorusso y Forchieri </v>
          </cell>
        </row>
        <row r="192">
          <cell r="A192" t="str">
            <v>Q40</v>
          </cell>
          <cell r="B192" t="str">
            <v>Pavimento c/Juan Vaira e/Rio Colorado y Juan Bonnet</v>
          </cell>
        </row>
        <row r="193">
          <cell r="A193" t="str">
            <v>Q41</v>
          </cell>
          <cell r="B193" t="str">
            <v>Pavimento c/Conhelo e/Unanue y General Acha</v>
          </cell>
        </row>
        <row r="194">
          <cell r="A194" t="str">
            <v>Q42</v>
          </cell>
          <cell r="B194" t="str">
            <v>Pavimento c/Catrilo e/Unanue y General Acha</v>
          </cell>
        </row>
        <row r="195">
          <cell r="A195" t="str">
            <v>Q43</v>
          </cell>
          <cell r="B195" t="str">
            <v>Pavimento c/Pascual e/Unanue y General Acha</v>
          </cell>
        </row>
        <row r="196">
          <cell r="A196" t="str">
            <v>Q44</v>
          </cell>
          <cell r="B196" t="str">
            <v>Pavimento y C. Cuneta c/A. Guevara e/Ortiz y Duarte</v>
          </cell>
        </row>
        <row r="197">
          <cell r="A197" t="str">
            <v>Q45</v>
          </cell>
          <cell r="B197" t="str">
            <v>Pavimento C/A. Kardec e/A. Corona Martinez y Av. S. Marzo</v>
          </cell>
        </row>
        <row r="198">
          <cell r="A198" t="str">
            <v>Q46</v>
          </cell>
          <cell r="B198" t="str">
            <v>Pavimento y C. Cuneta c/Beltran e/Gardel y Convención Provincialiesta</v>
          </cell>
        </row>
        <row r="199">
          <cell r="A199" t="str">
            <v>Q47</v>
          </cell>
          <cell r="B199" t="str">
            <v>Pavimento y C. Cuneta c/Dr. J. Luro e/F. Ameghino y E. Zola</v>
          </cell>
        </row>
        <row r="200">
          <cell r="A200" t="str">
            <v>Q48</v>
          </cell>
          <cell r="B200" t="str">
            <v>Pavimento c/Forchieri e/C. Provincialista y G. Ruhl</v>
          </cell>
        </row>
        <row r="201">
          <cell r="A201" t="str">
            <v>Q49</v>
          </cell>
          <cell r="B201" t="str">
            <v>Pavimento c/Unanue e/H. Carril y B. Gonzalez</v>
          </cell>
        </row>
        <row r="202">
          <cell r="A202" t="str">
            <v>Q50</v>
          </cell>
          <cell r="B202" t="str">
            <v>Pavimento c/Alemania e/M. Maldonado y Junco</v>
          </cell>
        </row>
        <row r="203">
          <cell r="A203" t="str">
            <v>Q51</v>
          </cell>
          <cell r="B203" t="str">
            <v>Pavimento c/J. Callegaris e/Av. Luro y G. Vivas</v>
          </cell>
        </row>
        <row r="204">
          <cell r="A204" t="str">
            <v>Q52</v>
          </cell>
          <cell r="B204" t="str">
            <v>Pavimento c/A. Kardec e/Neveu y Fiorucci</v>
          </cell>
        </row>
        <row r="205">
          <cell r="A205" t="str">
            <v>Q53</v>
          </cell>
          <cell r="B205" t="str">
            <v>Pavimento c/Alemania e/Junco y Esmeraldas</v>
          </cell>
        </row>
        <row r="206">
          <cell r="A206" t="str">
            <v>Q54</v>
          </cell>
          <cell r="B206" t="str">
            <v>Pavimento c/Alemania e/Pilcomay y Maldonado</v>
          </cell>
        </row>
        <row r="207">
          <cell r="A207" t="str">
            <v>Q55</v>
          </cell>
          <cell r="B207" t="str">
            <v>Pavimento y C. Cuneta c/Magaldi e/Galeano y Rogers</v>
          </cell>
        </row>
        <row r="208">
          <cell r="A208" t="str">
            <v>Q56</v>
          </cell>
          <cell r="B208" t="str">
            <v>Pavimento c/20 de Julio e/Castro e C. Fernandez</v>
          </cell>
        </row>
        <row r="209">
          <cell r="A209" t="str">
            <v>Q57</v>
          </cell>
          <cell r="B209" t="str">
            <v>Pavimento y C. Cuneta c/Chacabuco y Maipu</v>
          </cell>
        </row>
        <row r="210">
          <cell r="A210" t="str">
            <v>Q58</v>
          </cell>
          <cell r="B210" t="str">
            <v>Pavimento c/M. Duarte e/A. Guevara y Forchieri</v>
          </cell>
        </row>
        <row r="211">
          <cell r="A211" t="str">
            <v>Q59</v>
          </cell>
          <cell r="B211" t="str">
            <v>Pavimento c/Guevara e/Magaldi y M. Duarte</v>
          </cell>
        </row>
        <row r="212">
          <cell r="A212" t="str">
            <v>Q60</v>
          </cell>
          <cell r="B212" t="str">
            <v>Pavimento c/S. Ortiz e/Forchieri y O. Rey</v>
          </cell>
        </row>
        <row r="213">
          <cell r="A213" t="str">
            <v>Q61</v>
          </cell>
          <cell r="B213" t="str">
            <v>Pavimento c/F. Marquez e/J. Neveu y P. Desconocido</v>
          </cell>
        </row>
        <row r="214">
          <cell r="A214" t="str">
            <v>Q62</v>
          </cell>
          <cell r="B214" t="str">
            <v>Pavimento c/Cavero e/F. Marquez y Kardec</v>
          </cell>
        </row>
        <row r="215">
          <cell r="A215" t="str">
            <v>Q63</v>
          </cell>
          <cell r="B215" t="str">
            <v>Pavimento c/C. Fernandez e/C. Gardel y 20 de Julio</v>
          </cell>
        </row>
        <row r="216">
          <cell r="A216" t="str">
            <v>Q64</v>
          </cell>
          <cell r="B216" t="str">
            <v>Pavimento c/ Luther King e/ Juan Ozino Calegari y Domingo Gentili </v>
          </cell>
        </row>
        <row r="217">
          <cell r="A217" t="str">
            <v>Q65</v>
          </cell>
          <cell r="B217" t="str">
            <v>Pavimento c/ marquez e/ Calegaris y Gentile</v>
          </cell>
        </row>
        <row r="218">
          <cell r="A218" t="str">
            <v>Q66</v>
          </cell>
          <cell r="B218" t="str">
            <v>Pavimento c/ Forcheri e/ E. Gonzales y Ortiz</v>
          </cell>
        </row>
        <row r="219">
          <cell r="A219" t="str">
            <v>Q67</v>
          </cell>
          <cell r="B219" t="str">
            <v>Pavimento c/ Arturo Castro e/ Convencion Provincialista y Carlos Gardel </v>
          </cell>
        </row>
        <row r="220">
          <cell r="A220" t="str">
            <v>Q68</v>
          </cell>
          <cell r="B220" t="str">
            <v>Pavimento c/ Tita Merello </v>
          </cell>
        </row>
        <row r="221">
          <cell r="A221" t="str">
            <v>Q69</v>
          </cell>
          <cell r="B221" t="str">
            <v>Pavimento y Cordon Cuneta c/ Pasaje Torres e/ Avda.Spinetto y c/Arturo Castro</v>
          </cell>
        </row>
        <row r="222">
          <cell r="A222" t="str">
            <v>Q70</v>
          </cell>
          <cell r="B222" t="str">
            <v>Pavimento A.Kardec e/ S.Lopez y Poblador Desconocido </v>
          </cell>
        </row>
        <row r="223">
          <cell r="A223" t="str">
            <v>Q71</v>
          </cell>
          <cell r="B223" t="str">
            <v>Pavimento c/ Convencion Provincilista e/ Avda. Spinetto y Crispiniano Fernandez</v>
          </cell>
        </row>
        <row r="224">
          <cell r="A224" t="str">
            <v>Q72</v>
          </cell>
          <cell r="B224" t="str">
            <v>Pavimento c/ Castex Varela y General Acha</v>
          </cell>
        </row>
        <row r="225">
          <cell r="A225" t="str">
            <v>Q73</v>
          </cell>
          <cell r="B225" t="str">
            <v>Pavimento c/ Salta e/A. del Paraguay y Pilcomayo Rio de La plata e/s.del Este </v>
          </cell>
        </row>
        <row r="226">
          <cell r="A226" t="str">
            <v>Q74</v>
          </cell>
          <cell r="B226" t="str">
            <v>Pavimento  C/G. Anza e/Castex y Gral. Acha</v>
          </cell>
        </row>
        <row r="227">
          <cell r="A227" t="str">
            <v>Q75</v>
          </cell>
          <cell r="B227" t="str">
            <v>Pavimento y Cordón Cuneta c/Chile e/Luro y Rodriguez.- e/Anza  y Mexico. e/Wilde y A.</v>
          </cell>
        </row>
        <row r="228">
          <cell r="A228" t="str">
            <v>Q76</v>
          </cell>
          <cell r="B228" t="str">
            <v>Pavimento c/Falasca e/Hucal y Utracan</v>
          </cell>
        </row>
        <row r="229">
          <cell r="A229" t="str">
            <v>Q77</v>
          </cell>
          <cell r="B229" t="str">
            <v>Pavimento c/Crispiniano Fernandez e/C. Provincialista y 20 de Julio</v>
          </cell>
        </row>
        <row r="230">
          <cell r="A230" t="str">
            <v>Q78</v>
          </cell>
          <cell r="B230" t="str">
            <v>Pavimento y Cordón Cuneta C/Catrilo e/Utracan y Moreau de Justo</v>
          </cell>
        </row>
        <row r="231">
          <cell r="A231" t="str">
            <v>Q79</v>
          </cell>
          <cell r="B231" t="str">
            <v>Pavimento  C/Juan B. Alberdi e/Unanue y San Luis</v>
          </cell>
        </row>
        <row r="232">
          <cell r="A232" t="str">
            <v>Q80</v>
          </cell>
          <cell r="B232" t="str">
            <v>Pavimento C/Constituyente e/Juan C. Tierno y Domingo Gentile</v>
          </cell>
        </row>
        <row r="233">
          <cell r="A233" t="str">
            <v>Q81</v>
          </cell>
          <cell r="B233" t="str">
            <v>Pavimento Pje. Julio Sosa e/Hucal y Utracan</v>
          </cell>
        </row>
        <row r="234">
          <cell r="A234" t="str">
            <v>Q82</v>
          </cell>
          <cell r="B234" t="str">
            <v>Pavimento C/Guatrache e/Unanue y General Acha</v>
          </cell>
        </row>
        <row r="235">
          <cell r="A235" t="str">
            <v>Q83</v>
          </cell>
          <cell r="B235" t="str">
            <v>Pavimento Pje. Mario Bustos e/Unanue y General Acha</v>
          </cell>
        </row>
        <row r="236">
          <cell r="A236" t="str">
            <v>Q84</v>
          </cell>
          <cell r="B236" t="str">
            <v>Pavimento y Cordón Cuneta, C/M. Fiorucci, Neveu, P. Desconocido, Sequeira, Pje .Huitru</v>
          </cell>
        </row>
        <row r="237">
          <cell r="A237" t="str">
            <v>Q85</v>
          </cell>
          <cell r="B237" t="str">
            <v>Pavimento y Cordón Cuneta, C/Independencia e/Juan Sabioli y Av. Circunvalación S.M.</v>
          </cell>
        </row>
        <row r="238">
          <cell r="A238" t="str">
            <v>Q86</v>
          </cell>
          <cell r="B238" t="str">
            <v>Pavimento y Cordón Cuneta, C/D. Gonzalez e/Lorruzo y Av. Circunvalación</v>
          </cell>
        </row>
        <row r="239">
          <cell r="A239" t="str">
            <v>Q87</v>
          </cell>
          <cell r="B239" t="str">
            <v>Pavimento y Cordón Cuneta, C/Rio de La Plata e/Stieben y Antartida Argentina</v>
          </cell>
        </row>
        <row r="240">
          <cell r="A240" t="str">
            <v>Q88</v>
          </cell>
          <cell r="B240" t="str">
            <v>Pavimento y Cordón Cuneta, C/Beto Lara e/Suipacha y Diego Armando Maradona</v>
          </cell>
        </row>
        <row r="241">
          <cell r="A241" t="str">
            <v>Q89</v>
          </cell>
          <cell r="B241" t="str">
            <v>Pavimento C/Macachin e/Unanue y General Acha</v>
          </cell>
        </row>
        <row r="242">
          <cell r="A242" t="str">
            <v>Q90</v>
          </cell>
          <cell r="B242" t="str">
            <v>Pavimento C/Juan B. Justo e/Falucho y Vias del Ferrocarril</v>
          </cell>
        </row>
        <row r="243">
          <cell r="A243" t="str">
            <v>Q91</v>
          </cell>
          <cell r="B243" t="str">
            <v>Pavimento C/Juan Schmidt e/Juan Ozino Calegaris y Domingo Gentile</v>
          </cell>
        </row>
        <row r="244">
          <cell r="A244" t="str">
            <v>Q92</v>
          </cell>
          <cell r="B244" t="str">
            <v>Pavimento C/Juan Schmidt e/Domingo Gentile y Sergio Lopez</v>
          </cell>
        </row>
        <row r="245">
          <cell r="A245" t="str">
            <v>Q93</v>
          </cell>
          <cell r="B245" t="str">
            <v>Pavimento C/Pavon e/Paraná y Rio de la Plata</v>
          </cell>
        </row>
        <row r="246">
          <cell r="A246" t="str">
            <v>Q94</v>
          </cell>
          <cell r="B246" t="str">
            <v>Pavimento y Cordon Cuneta, C/Constituyente e/Corona Martinez y Sergio Lopez</v>
          </cell>
        </row>
        <row r="247">
          <cell r="A247" t="str">
            <v>Q95</v>
          </cell>
          <cell r="B247" t="str">
            <v>Pavimento C/Hugo del Carril e/Castex y General Acha</v>
          </cell>
        </row>
        <row r="248">
          <cell r="A248" t="str">
            <v>Q96</v>
          </cell>
          <cell r="B248" t="str">
            <v>Pavimento Pasaje Virginia S. de Otalara e/Agustin Magaldi y Jorge Newbery</v>
          </cell>
        </row>
        <row r="249">
          <cell r="A249" t="str">
            <v>Q97</v>
          </cell>
          <cell r="B249" t="str">
            <v>Pavimneto C/Gabriel RHUL e/A. Castro y Av. Circunvalación Santiago Marzo</v>
          </cell>
        </row>
        <row r="250">
          <cell r="A250" t="str">
            <v>Q98</v>
          </cell>
          <cell r="B250" t="str">
            <v>Pavimento y C. Cuneta en Pasaje Cisneros e/Paraná y Rio de la Plata</v>
          </cell>
        </row>
        <row r="251">
          <cell r="A251" t="str">
            <v>Q99</v>
          </cell>
          <cell r="B251" t="str">
            <v>Pavimento, Cordon Cuneta y Red Distribuidora de Agua c/conexiones domiciliaria</v>
          </cell>
        </row>
        <row r="252">
          <cell r="A252" t="str">
            <v>QA9</v>
          </cell>
          <cell r="B252" t="str">
            <v>Pavimento. C. Cuneta, Alumbrado, Agua en Av. Palacios e/Teófilo De La Colina y Toscano</v>
          </cell>
        </row>
        <row r="253">
          <cell r="A253" t="str">
            <v>R09</v>
          </cell>
          <cell r="B253" t="str">
            <v>Pavimento c/Rogers y Duarte</v>
          </cell>
        </row>
        <row r="254">
          <cell r="A254" t="str">
            <v>r23</v>
          </cell>
          <cell r="B254" t="str">
            <v>Pavimento calles Barrio 9 de Junio</v>
          </cell>
        </row>
        <row r="255">
          <cell r="A255" t="str">
            <v>SA7</v>
          </cell>
          <cell r="B255" t="str">
            <v>Ampliacion Red Colectora cloacal c/ J.D.Peron, Santa Maria, Onischuk, Haiti y Curaco </v>
          </cell>
        </row>
        <row r="256">
          <cell r="A256" t="str">
            <v>SA8</v>
          </cell>
          <cell r="B256" t="str">
            <v>Amplioacion Red Distrribuidora de Agua potable C/Niñas de Ayohumas y Posta de Yatasto </v>
          </cell>
        </row>
        <row r="257">
          <cell r="A257" t="str">
            <v>SA9</v>
          </cell>
          <cell r="B257" t="str">
            <v>Ampliacion Agua Potable C/ R.Guido e/ Tello y Toscano </v>
          </cell>
        </row>
        <row r="258">
          <cell r="A258" t="str">
            <v>T00</v>
          </cell>
          <cell r="B258" t="str">
            <v>Ampliacion Red Distribuidora de Agua Potable c/ Trenel, Alicia M. de Justo y Colonia Baron </v>
          </cell>
        </row>
        <row r="259">
          <cell r="A259" t="str">
            <v>T01</v>
          </cell>
          <cell r="B259" t="str">
            <v>Ampliacion Red distribuidora de Agua Potable c/ R.Guido e/ F.Perez y Schmidt</v>
          </cell>
        </row>
        <row r="260">
          <cell r="A260" t="str">
            <v>T02</v>
          </cell>
          <cell r="B260" t="str">
            <v>Ampliacion Red Colectora Cloacal c/ R.Bermejo y Suipacha </v>
          </cell>
        </row>
        <row r="261">
          <cell r="A261" t="str">
            <v>T03</v>
          </cell>
          <cell r="B261" t="str">
            <v>Ampliacion Red Colectora Cloacal, c/L.King e/Stgo Marzo y Gaich</v>
          </cell>
        </row>
        <row r="262">
          <cell r="A262" t="str">
            <v>T04</v>
          </cell>
          <cell r="B262" t="str">
            <v>Ampliacion Red Distribuidora de Agua Potable c/Barrio Inthi-Hue e/ Utracan, Telen </v>
          </cell>
        </row>
        <row r="263">
          <cell r="A263" t="str">
            <v>T05</v>
          </cell>
          <cell r="B263" t="str">
            <v>Ampliacion Red Distribuidora de Agua Potable C/ Ignacio Garcia e/E. Stiben y Donati </v>
          </cell>
        </row>
        <row r="264">
          <cell r="A264" t="str">
            <v>T06</v>
          </cell>
          <cell r="B264" t="str">
            <v>Ampliacion Red Colectora Cloacal c/Pasaje J.A. Torres e/C.Fernandez y Av Spinetto</v>
          </cell>
        </row>
        <row r="265">
          <cell r="A265" t="str">
            <v>T07</v>
          </cell>
          <cell r="B265" t="str">
            <v>Ampliacion red Colectora Cloacal c/ Catrilo e/ A.justo y Utracan </v>
          </cell>
        </row>
        <row r="266">
          <cell r="A266" t="str">
            <v>T08</v>
          </cell>
          <cell r="B266" t="str">
            <v>Ampliacion Red Colectora Cloacal c/ Catamarca e/Maipu y A.Argentina y Maipu e/Catamarca</v>
          </cell>
        </row>
        <row r="267">
          <cell r="A267" t="str">
            <v>T09</v>
          </cell>
          <cell r="B267" t="str">
            <v>Ampliacion Red Distribuidora de Agua Potable C/ R. Guido e/ N.Toscano y E.Schmidt </v>
          </cell>
        </row>
        <row r="268">
          <cell r="A268" t="str">
            <v>T10</v>
          </cell>
          <cell r="B268" t="str">
            <v>Red Distribuidora de Agua y Colectora Cloacal c/Mendoza e/Stieben y Uspallata</v>
          </cell>
        </row>
        <row r="269">
          <cell r="A269" t="str">
            <v>T11</v>
          </cell>
          <cell r="B269" t="str">
            <v>Red Distribuidora de Agua y Cloacas c/Neveu, Circunvalación, Tellez, Sequeira</v>
          </cell>
        </row>
        <row r="270">
          <cell r="A270" t="str">
            <v>T12</v>
          </cell>
          <cell r="B270" t="str">
            <v>Ampliación de la Red Colectora Cloacal c/Alberdi, Civit,Houssay, Pestalozzi, E. Zola etc</v>
          </cell>
        </row>
        <row r="271">
          <cell r="A271" t="str">
            <v>T13</v>
          </cell>
          <cell r="B271" t="str">
            <v>Ampliación de la Red de Distribución de Agua Potable c/L. King, Constituyente, S. Cayeta</v>
          </cell>
        </row>
        <row r="272">
          <cell r="A272" t="str">
            <v>T14</v>
          </cell>
          <cell r="B272" t="str">
            <v>Ampliación de la Red de Distribución de Agua Potable c/Gentili e/Cir.S.Marzo y B.Encalad</v>
          </cell>
        </row>
        <row r="273">
          <cell r="A273" t="str">
            <v>T15</v>
          </cell>
          <cell r="B273" t="str">
            <v>Ampliación Red. Distribución de Agua y Cloacas c/Conecciones</v>
          </cell>
        </row>
        <row r="274">
          <cell r="A274" t="str">
            <v>T16</v>
          </cell>
          <cell r="B274" t="str">
            <v>Ampliación Red Distribución de Agua Potable</v>
          </cell>
        </row>
        <row r="275">
          <cell r="A275" t="str">
            <v>T17</v>
          </cell>
          <cell r="B275" t="str">
            <v>Red Distribuidora de Agua c/A. Cavero e/Rio V y Blanco Encalada   </v>
          </cell>
        </row>
        <row r="276">
          <cell r="A276" t="str">
            <v>T18</v>
          </cell>
          <cell r="B276" t="str">
            <v>Ampliación Red Colectora Cloacal c/conecciones incluidas. C/G. Duval e/Pavon y Stieben</v>
          </cell>
        </row>
        <row r="277">
          <cell r="A277" t="str">
            <v>T19</v>
          </cell>
          <cell r="B277" t="str">
            <v>Ampliación Red Cloacal c/conecciones incluidas. C/J.Luro, V.Lordi, H. del Carril, </v>
          </cell>
        </row>
        <row r="278">
          <cell r="A278" t="str">
            <v>T20</v>
          </cell>
          <cell r="B278" t="str">
            <v>Red Distribuidora de Agua Potable C/Conecciones Domiciliarias, C/S.Alvarez, B.Gonzalez</v>
          </cell>
        </row>
        <row r="279">
          <cell r="A279" t="str">
            <v>T21</v>
          </cell>
          <cell r="B279" t="str">
            <v>Ampliación Red Distribuidora de Agua Potable c/conex.dom., C/Toscano y Plumerillo</v>
          </cell>
        </row>
        <row r="280">
          <cell r="A280" t="str">
            <v>T22</v>
          </cell>
          <cell r="B280" t="str">
            <v>Ampliación Red Colectora Cloacal c/conex. Dom. C/L.Rosas, Calegaris, Selva y Tello</v>
          </cell>
        </row>
        <row r="281">
          <cell r="A281" t="str">
            <v>T23</v>
          </cell>
          <cell r="B281" t="str">
            <v>Ampliación Red Colectora Cloacal c/conex.Dom. C/Gentili, Cavero, Encalada Sur</v>
          </cell>
        </row>
        <row r="282">
          <cell r="A282" t="str">
            <v>T24</v>
          </cell>
          <cell r="B282" t="str">
            <v>Ampliacion Red Distribuidora de Agua Potable C/Conex. Domi,C/San Pablo,King y Calo</v>
          </cell>
        </row>
        <row r="283">
          <cell r="A283" t="str">
            <v>T25</v>
          </cell>
          <cell r="B283" t="str">
            <v>Ampliación Red Distribuidora de Agua Potable c/conex.dom.,C/Bertera,e/SM y Luro, J.Luro e/Bertera y</v>
          </cell>
        </row>
        <row r="284">
          <cell r="A284" t="str">
            <v>T26</v>
          </cell>
          <cell r="B284" t="str">
            <v>Amplicación Red Colectora Cloacal c/conex. Dom,C/Gentile,Cavero,S. Lopez e/R Pereyra y Tello, Tello </v>
          </cell>
        </row>
        <row r="285">
          <cell r="A285" t="str">
            <v>T27</v>
          </cell>
          <cell r="B285" t="str">
            <v>Ampliación de la Red Distribuidora de Agua Potable c/con.dom c/Selva e/Gentili y L. Rosas</v>
          </cell>
        </row>
        <row r="286">
          <cell r="A286" t="str">
            <v>T28</v>
          </cell>
          <cell r="B286" t="str">
            <v>Ampliacion Red Distribuidora de Agua Potable C/C. Domi,C/Mexico-Mariano Pascual-Utracan</v>
          </cell>
        </row>
        <row r="287">
          <cell r="A287" t="str">
            <v>T29</v>
          </cell>
          <cell r="B287" t="str">
            <v>Ampliación de Red Distribuidora de Agua Potable y Red Colectora Cloacal, c/Civit e/Hucal y E. Castex</v>
          </cell>
        </row>
        <row r="288">
          <cell r="A288" t="str">
            <v>T30</v>
          </cell>
          <cell r="B288" t="str">
            <v>Ampliación de la Red Cloacal c/Conexiones Domiciliarias s/S. Alvarez e/Dolores Bertera y B. Gonzalez</v>
          </cell>
        </row>
        <row r="289">
          <cell r="A289" t="str">
            <v>T31</v>
          </cell>
          <cell r="B289" t="str">
            <v>Ampliación de la Red Dist. de Agua Potable C/C Dom. C/Neri G. Acuña e/Maradona y Suipacha/Posta de Yatasto</v>
          </cell>
        </row>
        <row r="290">
          <cell r="A290" t="str">
            <v>T32</v>
          </cell>
          <cell r="B290" t="str">
            <v>Ampliación de la Red Dist. Agua Potable C/C Dom. C/San Francisco de Asis-Padre Ricardo Ermesino-San Roque</v>
          </cell>
        </row>
        <row r="291">
          <cell r="A291" t="str">
            <v>T33</v>
          </cell>
          <cell r="B291" t="str">
            <v>Ampliación Red Cloacal c/Conección Calle San Roque e/San Francisco  ySJ/Colectora Ruta 35 </v>
          </cell>
        </row>
        <row r="292">
          <cell r="A292" t="str">
            <v>T34</v>
          </cell>
          <cell r="B292" t="str">
            <v>Red Distribuidora de Agua en calle J. Callegaris entre J. Selva y E. Tello</v>
          </cell>
        </row>
        <row r="293">
          <cell r="A293" t="str">
            <v>T35</v>
          </cell>
          <cell r="B293" t="str">
            <v>Red Distribuidora de Agua en calle  Gaich, A. Sansinanea, J. Sabioli y Rio Quinto</v>
          </cell>
        </row>
        <row r="294">
          <cell r="A294" t="str">
            <v>T36</v>
          </cell>
          <cell r="B294" t="str">
            <v>Red Distribuidora de Agua en calle Julio Verne entre T. de la Colina y Jorge Selva</v>
          </cell>
        </row>
        <row r="295">
          <cell r="A295" t="str">
            <v>T37</v>
          </cell>
          <cell r="B295" t="str">
            <v>Red Distribuidora de Agua y Cloacas en calle Ermesino entre J.M. Rosas y V. de Fatima/V. de Fátima entre</v>
          </cell>
        </row>
        <row r="296">
          <cell r="A296" t="str">
            <v>T38</v>
          </cell>
          <cell r="B296" t="str">
            <v>Red Distribuidora de Agua en calle Av.Palacios y Julio Verne</v>
          </cell>
        </row>
        <row r="297">
          <cell r="A297" t="str">
            <v>T39</v>
          </cell>
          <cell r="B297" t="str">
            <v>Red Distribuidora de Agua en calle G.Sabio entreTello y Rubio/Rubio e/Sabio y Guido</v>
          </cell>
        </row>
        <row r="298">
          <cell r="A298" t="str">
            <v>T40</v>
          </cell>
          <cell r="B298" t="str">
            <v>Red Colectora de Desague Cloacal en calle Benito Q. Martin e/Callaqueo y T. Fuertes</v>
          </cell>
        </row>
        <row r="299">
          <cell r="A299" t="str">
            <v>T41</v>
          </cell>
          <cell r="B299" t="str">
            <v>Red Distribuidora de Agua en calle Federico Chopin entre Teofilo de la Colina y Jorge Selva</v>
          </cell>
        </row>
        <row r="300">
          <cell r="A300" t="str">
            <v>T42</v>
          </cell>
          <cell r="B300" t="str">
            <v>Red Distribuidora de Agua  en calle Manuel Dorrego entre Tupungato y Aconcagua</v>
          </cell>
        </row>
        <row r="301">
          <cell r="A301" t="str">
            <v>T43</v>
          </cell>
          <cell r="B301" t="str">
            <v>Red Cloacal en calle Salveire entre Ricardo Oses y Manuel Valerga</v>
          </cell>
        </row>
        <row r="302">
          <cell r="A302" t="str">
            <v>T44</v>
          </cell>
          <cell r="B302" t="str">
            <v>Red Cloacal en calle Antartida Argentina e/Callaqueo y Farinatti/Callaqueo e/AA e Italia</v>
          </cell>
        </row>
        <row r="303">
          <cell r="A303" t="str">
            <v>T45</v>
          </cell>
          <cell r="B303" t="str">
            <v>Red Cloacal c/conexiones domiciliarias en calle Italia, Fuertes, Callaqueo</v>
          </cell>
        </row>
        <row r="304">
          <cell r="A304" t="str">
            <v>T46</v>
          </cell>
          <cell r="B304" t="str">
            <v>Red Cloacal c/conexiones domiciliarias en calle Alemania, Garcia y Catriel</v>
          </cell>
        </row>
        <row r="305">
          <cell r="A305" t="str">
            <v>T47</v>
          </cell>
          <cell r="B305" t="str">
            <v>Red Cloacal c/conexiones domiciliarias en calle Francia, S. Gargia, C. Pincen, Fuertes,Chap</v>
          </cell>
        </row>
        <row r="306">
          <cell r="A306" t="str">
            <v>T48</v>
          </cell>
          <cell r="B306" t="str">
            <v>Ampliación Red Distribuidora de Agua calle Blanco Encalada e/Baldomero Tellez y Manuel Avila</v>
          </cell>
        </row>
        <row r="307">
          <cell r="A307" t="str">
            <v>T49</v>
          </cell>
          <cell r="B307" t="str">
            <v>Ampliación Red Colectora de Desagues Cloacales c/conec domic calle Nicasio Callaqueo e/F.Donatti y A. Argentina</v>
          </cell>
        </row>
        <row r="308">
          <cell r="A308" t="str">
            <v>T50</v>
          </cell>
          <cell r="B308" t="str">
            <v>Ampliación Red Cloacal en Calles Filiberto, Tito Fuertes, Donatti, </v>
          </cell>
        </row>
        <row r="309">
          <cell r="A309" t="str">
            <v>T51</v>
          </cell>
          <cell r="B309" t="str">
            <v>Ampliación Red Cloacal en Calle Chaplin y Donatti</v>
          </cell>
        </row>
        <row r="310">
          <cell r="A310" t="str">
            <v>T52</v>
          </cell>
          <cell r="B310" t="str">
            <v>Ampliación Red de Agua y Cloacas en calles Toscano Sur, Fiorucci y Orozco.</v>
          </cell>
        </row>
        <row r="311">
          <cell r="A311" t="str">
            <v>T53</v>
          </cell>
          <cell r="B311" t="str">
            <v>Ampliación Red de Agua y Cloacas en calles Desconocido, Grassi, Neveu y Fiorucci.</v>
          </cell>
        </row>
        <row r="312">
          <cell r="A312" t="str">
            <v>T54</v>
          </cell>
          <cell r="B312" t="str">
            <v>Ampliación Red de Agua y Cloacas en calle Orozco entre Neveu y Fiorucci.</v>
          </cell>
        </row>
        <row r="313">
          <cell r="A313" t="str">
            <v>T55</v>
          </cell>
          <cell r="B313" t="str">
            <v>Ampliación Red de Agua y Cloacas en calle Neveu e/Toscano Sur y Orozco, Orozco e/Desconocido y Neveu.</v>
          </cell>
        </row>
        <row r="314">
          <cell r="A314" t="str">
            <v>T56</v>
          </cell>
          <cell r="B314" t="str">
            <v>Ampliación Red de Agua y Cloacas en calle Grassi Sur e/Plumerillo y Harris.</v>
          </cell>
        </row>
        <row r="315">
          <cell r="A315" t="str">
            <v>T57</v>
          </cell>
          <cell r="B315" t="str">
            <v>Ampliación Red de Agua y Cloacas en calle Toscano Sur e/Avila y Tellez, Orozco e/Avila y Tellez, etc.</v>
          </cell>
        </row>
        <row r="316">
          <cell r="A316" t="str">
            <v>T58</v>
          </cell>
          <cell r="B316" t="str">
            <v>Ampliación Red de Agua y Cloacas en calles Desconocido e/Orozco y Toscano Sur.</v>
          </cell>
        </row>
        <row r="317">
          <cell r="A317" t="str">
            <v>T59</v>
          </cell>
          <cell r="B317" t="str">
            <v>Ampliación Red de Agua y Cloacas en calles Grassi Sur e/Harris y Avila, Schmitd Sur e/Plumerillo etc.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ta-permanente"/>
      <sheetName val="funcionarios"/>
      <sheetName val="adscriptos"/>
      <sheetName val="res 207"/>
      <sheetName val="resumen"/>
    </sheetNames>
    <sheetDataSet>
      <sheetData sheetId="0">
        <row r="9">
          <cell r="B9">
            <v>110</v>
          </cell>
          <cell r="C9">
            <v>1</v>
          </cell>
          <cell r="D9" t="str">
            <v>INTENDENTE</v>
          </cell>
          <cell r="E9">
            <v>58276.01</v>
          </cell>
          <cell r="F9">
            <v>230</v>
          </cell>
          <cell r="G9">
            <v>1527.77</v>
          </cell>
          <cell r="H9">
            <v>60033.78</v>
          </cell>
          <cell r="I9">
            <v>60033.78</v>
          </cell>
          <cell r="J9">
            <v>66037.158</v>
          </cell>
          <cell r="K9">
            <v>66037.158</v>
          </cell>
          <cell r="L9">
            <v>66037.158</v>
          </cell>
          <cell r="M9">
            <v>69339.0159</v>
          </cell>
          <cell r="N9">
            <v>104008.52385</v>
          </cell>
          <cell r="O9">
            <v>69339.0159</v>
          </cell>
          <cell r="P9">
            <v>76272.91749</v>
          </cell>
          <cell r="Q9">
            <v>76272.91749</v>
          </cell>
          <cell r="R9">
            <v>80086.5633645</v>
          </cell>
          <cell r="S9">
            <v>80086.5633645</v>
          </cell>
          <cell r="T9">
            <v>120129.84504675</v>
          </cell>
          <cell r="U9">
            <v>933680.61640575</v>
          </cell>
          <cell r="V9">
            <v>6980.31</v>
          </cell>
          <cell r="W9">
            <v>2840.7</v>
          </cell>
          <cell r="X9">
            <v>9821.01</v>
          </cell>
          <cell r="Y9">
            <v>9658.36</v>
          </cell>
          <cell r="Z9">
            <v>2840.7</v>
          </cell>
          <cell r="AA9">
            <v>12499.06</v>
          </cell>
          <cell r="AB9" t="str">
            <v>|</v>
          </cell>
          <cell r="AC9">
            <v>22320.07</v>
          </cell>
          <cell r="AD9">
            <v>22320.07</v>
          </cell>
          <cell r="AE9">
            <v>24552.077</v>
          </cell>
          <cell r="AF9">
            <v>24552.077</v>
          </cell>
          <cell r="AG9">
            <v>24552.077</v>
          </cell>
          <cell r="AH9">
            <v>25779.68085</v>
          </cell>
          <cell r="AI9">
            <v>38669.521275</v>
          </cell>
          <cell r="AJ9">
            <v>25779.68085</v>
          </cell>
          <cell r="AK9">
            <v>28357.648935</v>
          </cell>
          <cell r="AL9">
            <v>28357.648935</v>
          </cell>
          <cell r="AM9">
            <v>29775.53138175</v>
          </cell>
          <cell r="AN9">
            <v>29775.53138175</v>
          </cell>
          <cell r="AO9">
            <v>44663.297072625</v>
          </cell>
          <cell r="AP9">
            <v>347134.841681125</v>
          </cell>
        </row>
        <row r="10">
          <cell r="B10">
            <v>210</v>
          </cell>
          <cell r="C10">
            <v>2</v>
          </cell>
          <cell r="D10" t="str">
            <v>DIR.GRAL DE ADMINISTRACION</v>
          </cell>
          <cell r="E10">
            <v>3254118.1</v>
          </cell>
          <cell r="F10">
            <v>266213.62</v>
          </cell>
          <cell r="G10">
            <v>90954.06</v>
          </cell>
          <cell r="H10">
            <v>3611285.78</v>
          </cell>
          <cell r="I10">
            <v>3611285.78</v>
          </cell>
          <cell r="J10">
            <v>3972414.358</v>
          </cell>
          <cell r="K10">
            <v>3972414.358</v>
          </cell>
          <cell r="L10">
            <v>3972414.358</v>
          </cell>
          <cell r="M10">
            <v>4171035.0759</v>
          </cell>
          <cell r="N10">
            <v>6256552.61385</v>
          </cell>
          <cell r="O10">
            <v>4171035.0759</v>
          </cell>
          <cell r="P10">
            <v>4588138.58349</v>
          </cell>
          <cell r="Q10">
            <v>4588138.58349</v>
          </cell>
          <cell r="R10">
            <v>4817545.5126645</v>
          </cell>
          <cell r="S10">
            <v>4817545.5126645</v>
          </cell>
          <cell r="T10">
            <v>7226318.26899675</v>
          </cell>
          <cell r="U10">
            <v>56164838.0809558</v>
          </cell>
          <cell r="V10">
            <v>445917.93</v>
          </cell>
          <cell r="W10">
            <v>192517.23</v>
          </cell>
          <cell r="X10">
            <v>638435.16</v>
          </cell>
          <cell r="Y10">
            <v>537619.8</v>
          </cell>
          <cell r="Z10">
            <v>158123.51</v>
          </cell>
          <cell r="AA10">
            <v>695743.31</v>
          </cell>
          <cell r="AB10" t="str">
            <v>|</v>
          </cell>
          <cell r="AC10">
            <v>1334178.47</v>
          </cell>
          <cell r="AD10">
            <v>1334178.47</v>
          </cell>
          <cell r="AE10">
            <v>1467596.317</v>
          </cell>
          <cell r="AF10">
            <v>1467596.317</v>
          </cell>
          <cell r="AG10">
            <v>1467596.317</v>
          </cell>
          <cell r="AH10">
            <v>1540976.13285</v>
          </cell>
          <cell r="AI10">
            <v>2311464.199275</v>
          </cell>
          <cell r="AJ10">
            <v>1540976.13285</v>
          </cell>
          <cell r="AK10">
            <v>1695073.746135</v>
          </cell>
          <cell r="AL10">
            <v>1695073.746135</v>
          </cell>
          <cell r="AM10">
            <v>1779827.43344175</v>
          </cell>
          <cell r="AN10">
            <v>1779827.43344175</v>
          </cell>
          <cell r="AO10">
            <v>2669741.15016263</v>
          </cell>
          <cell r="AP10">
            <v>20749927.3952911</v>
          </cell>
        </row>
        <row r="11">
          <cell r="B11">
            <v>310</v>
          </cell>
          <cell r="C11">
            <v>3</v>
          </cell>
          <cell r="D11" t="str">
            <v>DIR.GRAL.DE ASUNTOS JURIDICOS</v>
          </cell>
          <cell r="E11">
            <v>1284372.29</v>
          </cell>
          <cell r="F11">
            <v>24122.64</v>
          </cell>
          <cell r="G11">
            <v>33990.22</v>
          </cell>
          <cell r="H11">
            <v>1342485.15</v>
          </cell>
          <cell r="I11">
            <v>1342485.15</v>
          </cell>
          <cell r="J11">
            <v>1476733.665</v>
          </cell>
          <cell r="K11">
            <v>1476733.665</v>
          </cell>
          <cell r="L11">
            <v>1476733.665</v>
          </cell>
          <cell r="M11">
            <v>1550570.34825</v>
          </cell>
          <cell r="N11">
            <v>2325855.522375</v>
          </cell>
          <cell r="O11">
            <v>1550570.34825</v>
          </cell>
          <cell r="P11">
            <v>1705627.383075</v>
          </cell>
          <cell r="Q11">
            <v>1705627.383075</v>
          </cell>
          <cell r="R11">
            <v>1790908.75222875</v>
          </cell>
          <cell r="S11">
            <v>1790908.75222875</v>
          </cell>
          <cell r="T11">
            <v>2686363.12834313</v>
          </cell>
          <cell r="U11">
            <v>20879117.7628256</v>
          </cell>
          <cell r="V11">
            <v>169913.85</v>
          </cell>
          <cell r="W11">
            <v>74536.67</v>
          </cell>
          <cell r="X11">
            <v>244450.52</v>
          </cell>
          <cell r="Y11">
            <v>228575.6</v>
          </cell>
          <cell r="Z11">
            <v>67228.13</v>
          </cell>
          <cell r="AA11">
            <v>295803.73</v>
          </cell>
          <cell r="AB11" t="str">
            <v>|</v>
          </cell>
          <cell r="AC11">
            <v>540254.25</v>
          </cell>
          <cell r="AD11">
            <v>540254.25</v>
          </cell>
          <cell r="AE11">
            <v>594279.675</v>
          </cell>
          <cell r="AF11">
            <v>594279.675</v>
          </cell>
          <cell r="AG11">
            <v>594279.675</v>
          </cell>
          <cell r="AH11">
            <v>623993.65875</v>
          </cell>
          <cell r="AI11">
            <v>935990.488125</v>
          </cell>
          <cell r="AJ11">
            <v>623993.65875</v>
          </cell>
          <cell r="AK11">
            <v>686393.024625</v>
          </cell>
          <cell r="AL11">
            <v>686393.024625</v>
          </cell>
          <cell r="AM11">
            <v>720712.67585625</v>
          </cell>
          <cell r="AN11">
            <v>720712.67585625</v>
          </cell>
          <cell r="AO11">
            <v>1081069.01378438</v>
          </cell>
          <cell r="AP11">
            <v>8402351.49537188</v>
          </cell>
        </row>
        <row r="12">
          <cell r="B12">
            <v>410</v>
          </cell>
          <cell r="C12">
            <v>4</v>
          </cell>
          <cell r="D12" t="str">
            <v>DIR.DE PRENSA Y CEREMONIAL</v>
          </cell>
          <cell r="E12">
            <v>1214715.65</v>
          </cell>
          <cell r="F12">
            <v>22703.76</v>
          </cell>
          <cell r="G12">
            <v>31589.32</v>
          </cell>
          <cell r="H12">
            <v>1269008.73</v>
          </cell>
          <cell r="I12">
            <v>1269008.73</v>
          </cell>
          <cell r="J12">
            <v>1395909.603</v>
          </cell>
          <cell r="K12">
            <v>1395909.603</v>
          </cell>
          <cell r="L12">
            <v>1395909.603</v>
          </cell>
          <cell r="M12">
            <v>1465705.08315</v>
          </cell>
          <cell r="N12">
            <v>2198557.624725</v>
          </cell>
          <cell r="O12">
            <v>1465705.08315</v>
          </cell>
          <cell r="P12">
            <v>1612275.591465</v>
          </cell>
          <cell r="Q12">
            <v>1612275.591465</v>
          </cell>
          <cell r="R12">
            <v>1692889.37103825</v>
          </cell>
          <cell r="S12">
            <v>1692889.37103825</v>
          </cell>
          <cell r="T12">
            <v>2539334.05655738</v>
          </cell>
          <cell r="U12">
            <v>19736369.3115889</v>
          </cell>
          <cell r="V12">
            <v>140941.25</v>
          </cell>
          <cell r="W12">
            <v>62326.53</v>
          </cell>
          <cell r="X12">
            <v>203267.78</v>
          </cell>
          <cell r="Y12">
            <v>185876.25</v>
          </cell>
          <cell r="Z12">
            <v>54669.49</v>
          </cell>
          <cell r="AA12">
            <v>240545.74</v>
          </cell>
          <cell r="AB12" t="str">
            <v>|</v>
          </cell>
          <cell r="AC12">
            <v>443813.52</v>
          </cell>
          <cell r="AD12">
            <v>443813.52</v>
          </cell>
          <cell r="AE12">
            <v>488194.872</v>
          </cell>
          <cell r="AF12">
            <v>488194.872</v>
          </cell>
          <cell r="AG12">
            <v>488194.872</v>
          </cell>
          <cell r="AH12">
            <v>512604.6156</v>
          </cell>
          <cell r="AI12">
            <v>768906.9234</v>
          </cell>
          <cell r="AJ12">
            <v>512604.6156</v>
          </cell>
          <cell r="AK12">
            <v>563865.07716</v>
          </cell>
          <cell r="AL12">
            <v>563865.07716</v>
          </cell>
          <cell r="AM12">
            <v>592058.331018</v>
          </cell>
          <cell r="AN12">
            <v>592058.331018</v>
          </cell>
          <cell r="AO12">
            <v>888087.496527</v>
          </cell>
          <cell r="AP12">
            <v>6902448.603483</v>
          </cell>
        </row>
        <row r="13">
          <cell r="B13">
            <v>510</v>
          </cell>
          <cell r="C13">
            <v>5</v>
          </cell>
          <cell r="D13" t="str">
            <v>DIR.DE CONTENIDOS</v>
          </cell>
          <cell r="E13">
            <v>78025.53</v>
          </cell>
          <cell r="F13">
            <v>6332.67</v>
          </cell>
          <cell r="G13">
            <v>2289.85</v>
          </cell>
          <cell r="H13">
            <v>86648.05</v>
          </cell>
          <cell r="I13">
            <v>86648.05</v>
          </cell>
          <cell r="J13">
            <v>95312.855</v>
          </cell>
          <cell r="K13">
            <v>95312.855</v>
          </cell>
          <cell r="L13">
            <v>95312.855</v>
          </cell>
          <cell r="M13">
            <v>100078.49775</v>
          </cell>
          <cell r="N13">
            <v>150117.746625</v>
          </cell>
          <cell r="O13">
            <v>100078.49775</v>
          </cell>
          <cell r="P13">
            <v>110086.347525</v>
          </cell>
          <cell r="Q13">
            <v>110086.347525</v>
          </cell>
          <cell r="R13">
            <v>115590.66490125</v>
          </cell>
          <cell r="S13">
            <v>115590.66490125</v>
          </cell>
          <cell r="T13">
            <v>173385.997351875</v>
          </cell>
          <cell r="U13">
            <v>1347601.37932938</v>
          </cell>
          <cell r="V13">
            <v>14700.49</v>
          </cell>
          <cell r="W13">
            <v>4387.44</v>
          </cell>
          <cell r="X13">
            <v>19087.93</v>
          </cell>
          <cell r="Y13">
            <v>14917.29</v>
          </cell>
          <cell r="Z13">
            <v>4387.44</v>
          </cell>
          <cell r="AA13">
            <v>19304.73</v>
          </cell>
          <cell r="AB13" t="str">
            <v>|</v>
          </cell>
          <cell r="AC13">
            <v>38392.66</v>
          </cell>
          <cell r="AD13">
            <v>38392.66</v>
          </cell>
          <cell r="AE13">
            <v>42231.926</v>
          </cell>
          <cell r="AF13">
            <v>42231.926</v>
          </cell>
          <cell r="AG13">
            <v>42231.926</v>
          </cell>
          <cell r="AH13">
            <v>44343.5223</v>
          </cell>
          <cell r="AI13">
            <v>66515.28345</v>
          </cell>
          <cell r="AJ13">
            <v>44343.5223</v>
          </cell>
          <cell r="AK13">
            <v>48777.87453</v>
          </cell>
          <cell r="AL13">
            <v>48777.87453</v>
          </cell>
          <cell r="AM13">
            <v>51216.7682565</v>
          </cell>
          <cell r="AN13">
            <v>51216.7682565</v>
          </cell>
          <cell r="AO13">
            <v>76825.15238475</v>
          </cell>
          <cell r="AP13">
            <v>597105.20400775</v>
          </cell>
        </row>
        <row r="14">
          <cell r="B14">
            <v>610</v>
          </cell>
          <cell r="C14">
            <v>6</v>
          </cell>
          <cell r="D14" t="str">
            <v>DIR.DE INNOVACION Y PROC.INFOR</v>
          </cell>
          <cell r="E14">
            <v>2312823.44</v>
          </cell>
          <cell r="F14">
            <v>23108.32</v>
          </cell>
          <cell r="G14">
            <v>58414.04</v>
          </cell>
          <cell r="H14">
            <v>2394345.8</v>
          </cell>
          <cell r="I14">
            <v>2394345.8</v>
          </cell>
          <cell r="J14">
            <v>2633780.38</v>
          </cell>
          <cell r="K14">
            <v>2633780.38</v>
          </cell>
          <cell r="L14">
            <v>2633780.38</v>
          </cell>
          <cell r="M14">
            <v>2765469.399</v>
          </cell>
          <cell r="N14">
            <v>4148204.0985</v>
          </cell>
          <cell r="O14">
            <v>2765469.399</v>
          </cell>
          <cell r="P14">
            <v>3042016.3389</v>
          </cell>
          <cell r="Q14">
            <v>3042016.3389</v>
          </cell>
          <cell r="R14">
            <v>3194117.155845</v>
          </cell>
          <cell r="S14">
            <v>3194117.155845</v>
          </cell>
          <cell r="T14">
            <v>4791175.7337675</v>
          </cell>
          <cell r="U14">
            <v>37238272.5597575</v>
          </cell>
          <cell r="V14">
            <v>216608.21</v>
          </cell>
          <cell r="W14">
            <v>125868.84</v>
          </cell>
          <cell r="X14">
            <v>342477.05</v>
          </cell>
          <cell r="Y14">
            <v>307135.27</v>
          </cell>
          <cell r="Z14">
            <v>90333.92</v>
          </cell>
          <cell r="AA14">
            <v>397469.19</v>
          </cell>
          <cell r="AB14" t="str">
            <v>|</v>
          </cell>
          <cell r="AC14">
            <v>739946.24</v>
          </cell>
          <cell r="AD14">
            <v>739946.24</v>
          </cell>
          <cell r="AE14">
            <v>813940.864</v>
          </cell>
          <cell r="AF14">
            <v>813940.864</v>
          </cell>
          <cell r="AG14">
            <v>813940.864</v>
          </cell>
          <cell r="AH14">
            <v>854637.9072</v>
          </cell>
          <cell r="AI14">
            <v>1281956.8608</v>
          </cell>
          <cell r="AJ14">
            <v>854637.9072</v>
          </cell>
          <cell r="AK14">
            <v>940101.69792</v>
          </cell>
          <cell r="AL14">
            <v>940101.69792</v>
          </cell>
          <cell r="AM14">
            <v>987106.782816</v>
          </cell>
          <cell r="AN14">
            <v>987106.782816</v>
          </cell>
          <cell r="AO14">
            <v>1480660.174224</v>
          </cell>
          <cell r="AP14">
            <v>11508078.642896</v>
          </cell>
        </row>
        <row r="15">
          <cell r="B15">
            <v>1110</v>
          </cell>
          <cell r="C15">
            <v>11</v>
          </cell>
          <cell r="D15" t="str">
            <v>SECRETARIA DE GOBIERNO</v>
          </cell>
          <cell r="E15">
            <v>740955.77</v>
          </cell>
          <cell r="F15">
            <v>27324.9</v>
          </cell>
          <cell r="G15">
            <v>19669.77</v>
          </cell>
          <cell r="H15">
            <v>787950.44</v>
          </cell>
          <cell r="I15">
            <v>787950.44</v>
          </cell>
          <cell r="J15">
            <v>866745.484</v>
          </cell>
          <cell r="K15">
            <v>866745.484</v>
          </cell>
          <cell r="L15">
            <v>866745.484</v>
          </cell>
          <cell r="M15">
            <v>910082.7582</v>
          </cell>
          <cell r="N15">
            <v>1365124.1373</v>
          </cell>
          <cell r="O15">
            <v>910082.7582</v>
          </cell>
          <cell r="P15">
            <v>1001091.03402</v>
          </cell>
          <cell r="Q15">
            <v>1001091.03402</v>
          </cell>
          <cell r="R15">
            <v>1051145.585721</v>
          </cell>
          <cell r="S15">
            <v>1051145.585721</v>
          </cell>
          <cell r="T15">
            <v>1576718.3785815</v>
          </cell>
          <cell r="U15">
            <v>12254668.1637635</v>
          </cell>
          <cell r="V15">
            <v>85810.12</v>
          </cell>
          <cell r="W15">
            <v>44116.41</v>
          </cell>
          <cell r="X15">
            <v>129926.53</v>
          </cell>
          <cell r="Y15">
            <v>114200.4</v>
          </cell>
          <cell r="Z15">
            <v>33588.35</v>
          </cell>
          <cell r="AA15">
            <v>147788.75</v>
          </cell>
          <cell r="AB15" t="str">
            <v>|</v>
          </cell>
          <cell r="AC15">
            <v>277715.28</v>
          </cell>
          <cell r="AD15">
            <v>277715.28</v>
          </cell>
          <cell r="AE15">
            <v>305486.808</v>
          </cell>
          <cell r="AF15">
            <v>305486.808</v>
          </cell>
          <cell r="AG15">
            <v>305486.808</v>
          </cell>
          <cell r="AH15">
            <v>320761.1484</v>
          </cell>
          <cell r="AI15">
            <v>481141.7226</v>
          </cell>
          <cell r="AJ15">
            <v>320761.1484</v>
          </cell>
          <cell r="AK15">
            <v>352837.26324</v>
          </cell>
          <cell r="AL15">
            <v>352837.26324</v>
          </cell>
          <cell r="AM15">
            <v>370479.126402</v>
          </cell>
          <cell r="AN15">
            <v>370479.126402</v>
          </cell>
          <cell r="AO15">
            <v>555718.689603</v>
          </cell>
          <cell r="AP15">
            <v>4319191.192287</v>
          </cell>
        </row>
        <row r="16">
          <cell r="B16">
            <v>1210</v>
          </cell>
          <cell r="C16">
            <v>12</v>
          </cell>
          <cell r="D16" t="str">
            <v>DIR.DE GOB.Y RELACIONES INSTIT</v>
          </cell>
          <cell r="E16">
            <v>540867.8</v>
          </cell>
          <cell r="F16">
            <v>5199.59</v>
          </cell>
          <cell r="G16">
            <v>13930.88</v>
          </cell>
          <cell r="H16">
            <v>559998.27</v>
          </cell>
          <cell r="I16">
            <v>559998.27</v>
          </cell>
          <cell r="J16">
            <v>615998.097</v>
          </cell>
          <cell r="K16">
            <v>615998.097</v>
          </cell>
          <cell r="L16">
            <v>615998.097</v>
          </cell>
          <cell r="M16">
            <v>646798.00185</v>
          </cell>
          <cell r="N16">
            <v>970197.002775</v>
          </cell>
          <cell r="O16">
            <v>646798.00185</v>
          </cell>
          <cell r="P16">
            <v>711477.802035</v>
          </cell>
          <cell r="Q16">
            <v>711477.802035</v>
          </cell>
          <cell r="R16">
            <v>747051.69213675</v>
          </cell>
          <cell r="S16">
            <v>747051.69213675</v>
          </cell>
          <cell r="T16">
            <v>1120577.53820513</v>
          </cell>
          <cell r="U16">
            <v>8709422.09402363</v>
          </cell>
          <cell r="V16">
            <v>57082.17</v>
          </cell>
          <cell r="W16">
            <v>26127.39</v>
          </cell>
          <cell r="X16">
            <v>83209.56</v>
          </cell>
          <cell r="Y16">
            <v>84298.61</v>
          </cell>
          <cell r="Z16">
            <v>24793.72</v>
          </cell>
          <cell r="AA16">
            <v>109092.33</v>
          </cell>
          <cell r="AB16" t="str">
            <v>|</v>
          </cell>
          <cell r="AC16">
            <v>192301.89</v>
          </cell>
          <cell r="AD16">
            <v>192301.89</v>
          </cell>
          <cell r="AE16">
            <v>211532.079</v>
          </cell>
          <cell r="AF16">
            <v>211532.079</v>
          </cell>
          <cell r="AG16">
            <v>211532.079</v>
          </cell>
          <cell r="AH16">
            <v>222108.68295</v>
          </cell>
          <cell r="AI16">
            <v>333163.024425</v>
          </cell>
          <cell r="AJ16">
            <v>222108.68295</v>
          </cell>
          <cell r="AK16">
            <v>244319.551245</v>
          </cell>
          <cell r="AL16">
            <v>244319.551245</v>
          </cell>
          <cell r="AM16">
            <v>256535.52880725</v>
          </cell>
          <cell r="AN16">
            <v>256535.52880725</v>
          </cell>
          <cell r="AO16">
            <v>384803.293210875</v>
          </cell>
          <cell r="AP16">
            <v>2990791.97064038</v>
          </cell>
        </row>
        <row r="17">
          <cell r="B17">
            <v>1310</v>
          </cell>
          <cell r="C17">
            <v>13</v>
          </cell>
          <cell r="D17" t="str">
            <v>DIRECCION DE COMISIONES VECINA</v>
          </cell>
          <cell r="E17">
            <v>620335.76</v>
          </cell>
          <cell r="F17">
            <v>137177.62</v>
          </cell>
          <cell r="G17">
            <v>19080.25</v>
          </cell>
          <cell r="H17">
            <v>776593.63</v>
          </cell>
          <cell r="I17">
            <v>776593.63</v>
          </cell>
          <cell r="J17">
            <v>854252.993</v>
          </cell>
          <cell r="K17">
            <v>854252.993</v>
          </cell>
          <cell r="L17">
            <v>854252.993</v>
          </cell>
          <cell r="M17">
            <v>896965.64265</v>
          </cell>
          <cell r="N17">
            <v>1345448.463975</v>
          </cell>
          <cell r="O17">
            <v>896965.64265</v>
          </cell>
          <cell r="P17">
            <v>986662.206915</v>
          </cell>
          <cell r="Q17">
            <v>986662.206915</v>
          </cell>
          <cell r="R17">
            <v>1035995.31726075</v>
          </cell>
          <cell r="S17">
            <v>1035995.31726075</v>
          </cell>
          <cell r="T17">
            <v>1553992.97589113</v>
          </cell>
          <cell r="U17">
            <v>12078040.3825176</v>
          </cell>
          <cell r="V17">
            <v>82899.74</v>
          </cell>
          <cell r="W17">
            <v>35640.81</v>
          </cell>
          <cell r="X17">
            <v>118540.55</v>
          </cell>
          <cell r="Y17">
            <v>98469.2</v>
          </cell>
          <cell r="Z17">
            <v>28961.55</v>
          </cell>
          <cell r="AA17">
            <v>127430.75</v>
          </cell>
          <cell r="AB17" t="str">
            <v>|</v>
          </cell>
          <cell r="AC17">
            <v>245971.3</v>
          </cell>
          <cell r="AD17">
            <v>245971.3</v>
          </cell>
          <cell r="AE17">
            <v>270568.43</v>
          </cell>
          <cell r="AF17">
            <v>270568.43</v>
          </cell>
          <cell r="AG17">
            <v>270568.43</v>
          </cell>
          <cell r="AH17">
            <v>284096.8515</v>
          </cell>
          <cell r="AI17">
            <v>426145.27725</v>
          </cell>
          <cell r="AJ17">
            <v>284096.8515</v>
          </cell>
          <cell r="AK17">
            <v>312506.53665</v>
          </cell>
          <cell r="AL17">
            <v>312506.53665</v>
          </cell>
          <cell r="AM17">
            <v>328131.8634825</v>
          </cell>
          <cell r="AN17">
            <v>328131.8634825</v>
          </cell>
          <cell r="AO17">
            <v>492197.79522375</v>
          </cell>
          <cell r="AP17">
            <v>3825490.16573875</v>
          </cell>
        </row>
        <row r="18">
          <cell r="B18">
            <v>1410</v>
          </cell>
          <cell r="C18">
            <v>14</v>
          </cell>
          <cell r="D18" t="str">
            <v>DIRECCION DE JUVENTUD</v>
          </cell>
          <cell r="E18">
            <v>257548.36</v>
          </cell>
          <cell r="F18">
            <v>13380.35</v>
          </cell>
          <cell r="G18">
            <v>6752.27</v>
          </cell>
          <cell r="H18">
            <v>277680.98</v>
          </cell>
          <cell r="I18">
            <v>277680.98</v>
          </cell>
          <cell r="J18">
            <v>305449.078</v>
          </cell>
          <cell r="K18">
            <v>305449.078</v>
          </cell>
          <cell r="L18">
            <v>305449.078</v>
          </cell>
          <cell r="M18">
            <v>320721.5319</v>
          </cell>
          <cell r="N18">
            <v>481082.29785</v>
          </cell>
          <cell r="O18">
            <v>320721.5319</v>
          </cell>
          <cell r="P18">
            <v>352793.68509</v>
          </cell>
          <cell r="Q18">
            <v>352793.68509</v>
          </cell>
          <cell r="R18">
            <v>370433.3693445</v>
          </cell>
          <cell r="S18">
            <v>370433.3693445</v>
          </cell>
          <cell r="T18">
            <v>555650.05401675</v>
          </cell>
          <cell r="U18">
            <v>4318657.73853575</v>
          </cell>
          <cell r="V18">
            <v>24562.94</v>
          </cell>
          <cell r="W18">
            <v>9442.23</v>
          </cell>
          <cell r="X18">
            <v>34005.17</v>
          </cell>
          <cell r="Y18">
            <v>30159.26</v>
          </cell>
          <cell r="Z18">
            <v>8870.37</v>
          </cell>
          <cell r="AA18">
            <v>39029.63</v>
          </cell>
          <cell r="AB18" t="str">
            <v>|</v>
          </cell>
          <cell r="AC18">
            <v>73034.8</v>
          </cell>
          <cell r="AD18">
            <v>73034.8</v>
          </cell>
          <cell r="AE18">
            <v>80338.28</v>
          </cell>
          <cell r="AF18">
            <v>80338.28</v>
          </cell>
          <cell r="AG18">
            <v>80338.28</v>
          </cell>
          <cell r="AH18">
            <v>84355.194</v>
          </cell>
          <cell r="AI18">
            <v>126532.791</v>
          </cell>
          <cell r="AJ18">
            <v>84355.194</v>
          </cell>
          <cell r="AK18">
            <v>92790.7134</v>
          </cell>
          <cell r="AL18">
            <v>92790.7134</v>
          </cell>
          <cell r="AM18">
            <v>97430.24907</v>
          </cell>
          <cell r="AN18">
            <v>97430.24907</v>
          </cell>
          <cell r="AO18">
            <v>146145.373605</v>
          </cell>
          <cell r="AP18">
            <v>1135880.117545</v>
          </cell>
        </row>
        <row r="19">
          <cell r="B19">
            <v>1510</v>
          </cell>
          <cell r="C19">
            <v>15</v>
          </cell>
          <cell r="D19" t="str">
            <v>DIRECCION DE TRANSITO</v>
          </cell>
          <cell r="E19">
            <v>8201870.69</v>
          </cell>
          <cell r="F19">
            <v>925132.69</v>
          </cell>
          <cell r="G19">
            <v>233434.81</v>
          </cell>
          <cell r="H19">
            <v>9360438.19</v>
          </cell>
          <cell r="I19">
            <v>9360438.19</v>
          </cell>
          <cell r="J19">
            <v>10296482.009</v>
          </cell>
          <cell r="K19">
            <v>10296482.009</v>
          </cell>
          <cell r="L19">
            <v>10296482.009</v>
          </cell>
          <cell r="M19">
            <v>10811306.10945</v>
          </cell>
          <cell r="N19">
            <v>16216959.164175</v>
          </cell>
          <cell r="O19">
            <v>10811306.10945</v>
          </cell>
          <cell r="P19">
            <v>11892436.720395</v>
          </cell>
          <cell r="Q19">
            <v>11892436.720395</v>
          </cell>
          <cell r="R19">
            <v>12487058.5564148</v>
          </cell>
          <cell r="S19">
            <v>12487058.5564148</v>
          </cell>
          <cell r="T19">
            <v>18730587.8346221</v>
          </cell>
          <cell r="U19">
            <v>145579033.988317</v>
          </cell>
          <cell r="V19">
            <v>1084975.59</v>
          </cell>
          <cell r="W19">
            <v>539193.38</v>
          </cell>
          <cell r="X19">
            <v>1624168.97</v>
          </cell>
          <cell r="Y19">
            <v>1266790.43</v>
          </cell>
          <cell r="Z19">
            <v>372585.46</v>
          </cell>
          <cell r="AA19">
            <v>1639375.89</v>
          </cell>
          <cell r="AB19" t="str">
            <v>|</v>
          </cell>
          <cell r="AC19">
            <v>3263544.86</v>
          </cell>
          <cell r="AD19">
            <v>3263544.86</v>
          </cell>
          <cell r="AE19">
            <v>3589899.346</v>
          </cell>
          <cell r="AF19">
            <v>3589899.346</v>
          </cell>
          <cell r="AG19">
            <v>3589899.346</v>
          </cell>
          <cell r="AH19">
            <v>3769394.3133</v>
          </cell>
          <cell r="AI19">
            <v>5654091.46995</v>
          </cell>
          <cell r="AJ19">
            <v>3769394.3133</v>
          </cell>
          <cell r="AK19">
            <v>4146333.74463</v>
          </cell>
          <cell r="AL19">
            <v>4146333.74463</v>
          </cell>
          <cell r="AM19">
            <v>4353650.4318615</v>
          </cell>
          <cell r="AN19">
            <v>4353650.4318615</v>
          </cell>
          <cell r="AO19">
            <v>6530475.64779225</v>
          </cell>
          <cell r="AP19">
            <v>50756566.9953253</v>
          </cell>
        </row>
        <row r="20">
          <cell r="B20">
            <v>2110</v>
          </cell>
          <cell r="C20">
            <v>21</v>
          </cell>
          <cell r="D20" t="str">
            <v>SEC.DE DESARROLLO SOCIAL</v>
          </cell>
          <cell r="E20">
            <v>1201878.92</v>
          </cell>
          <cell r="F20">
            <v>97885.87</v>
          </cell>
          <cell r="G20">
            <v>33273.82</v>
          </cell>
          <cell r="H20">
            <v>1333038.61</v>
          </cell>
          <cell r="I20">
            <v>1333038.61</v>
          </cell>
          <cell r="J20">
            <v>1466342.471</v>
          </cell>
          <cell r="K20">
            <v>1466342.471</v>
          </cell>
          <cell r="L20">
            <v>1466342.471</v>
          </cell>
          <cell r="M20">
            <v>1539659.59455</v>
          </cell>
          <cell r="N20">
            <v>2309489.391825</v>
          </cell>
          <cell r="O20">
            <v>1539659.59455</v>
          </cell>
          <cell r="P20">
            <v>1693625.554005</v>
          </cell>
          <cell r="Q20">
            <v>1693625.554005</v>
          </cell>
          <cell r="R20">
            <v>1778306.83170525</v>
          </cell>
          <cell r="S20">
            <v>1778306.83170525</v>
          </cell>
          <cell r="T20">
            <v>2667460.24755788</v>
          </cell>
          <cell r="U20">
            <v>20732199.6229034</v>
          </cell>
          <cell r="V20">
            <v>154886.76</v>
          </cell>
          <cell r="W20">
            <v>74349.52</v>
          </cell>
          <cell r="X20">
            <v>229236.28</v>
          </cell>
          <cell r="Y20">
            <v>193851.99</v>
          </cell>
          <cell r="Z20">
            <v>57015.28</v>
          </cell>
          <cell r="AA20">
            <v>250867.27</v>
          </cell>
          <cell r="AB20" t="str">
            <v>|</v>
          </cell>
          <cell r="AC20">
            <v>480103.55</v>
          </cell>
          <cell r="AD20">
            <v>480103.55</v>
          </cell>
          <cell r="AE20">
            <v>528113.905</v>
          </cell>
          <cell r="AF20">
            <v>528113.905</v>
          </cell>
          <cell r="AG20">
            <v>528113.905</v>
          </cell>
          <cell r="AH20">
            <v>554519.60025</v>
          </cell>
          <cell r="AI20">
            <v>831779.400375</v>
          </cell>
          <cell r="AJ20">
            <v>554519.60025</v>
          </cell>
          <cell r="AK20">
            <v>609971.560275</v>
          </cell>
          <cell r="AL20">
            <v>609971.560275</v>
          </cell>
          <cell r="AM20">
            <v>640470.13828875</v>
          </cell>
          <cell r="AN20">
            <v>640470.13828875</v>
          </cell>
          <cell r="AO20">
            <v>960705.207433125</v>
          </cell>
          <cell r="AP20">
            <v>7466852.47043563</v>
          </cell>
        </row>
        <row r="21">
          <cell r="B21">
            <v>2210</v>
          </cell>
          <cell r="C21">
            <v>22</v>
          </cell>
          <cell r="D21" t="str">
            <v>DIRECCION DE NIﾑEZ,ADOLESCENCI</v>
          </cell>
          <cell r="E21">
            <v>6570483.82</v>
          </cell>
          <cell r="F21">
            <v>618882.85</v>
          </cell>
          <cell r="G21">
            <v>188733.08</v>
          </cell>
          <cell r="H21">
            <v>7378099.75</v>
          </cell>
          <cell r="I21">
            <v>7378099.75</v>
          </cell>
          <cell r="J21">
            <v>8115909.725</v>
          </cell>
          <cell r="K21">
            <v>8115909.725</v>
          </cell>
          <cell r="L21">
            <v>8115909.725</v>
          </cell>
          <cell r="M21">
            <v>8521705.21125</v>
          </cell>
          <cell r="N21">
            <v>12782557.816875</v>
          </cell>
          <cell r="O21">
            <v>8521705.21125</v>
          </cell>
          <cell r="P21">
            <v>9373875.732375</v>
          </cell>
          <cell r="Q21">
            <v>9373875.732375</v>
          </cell>
          <cell r="R21">
            <v>9842569.51899375</v>
          </cell>
          <cell r="S21">
            <v>9842569.51899375</v>
          </cell>
          <cell r="T21">
            <v>14763854.2784906</v>
          </cell>
          <cell r="U21">
            <v>114748541.945603</v>
          </cell>
          <cell r="V21">
            <v>988210.85</v>
          </cell>
          <cell r="W21">
            <v>454093.24</v>
          </cell>
          <cell r="X21">
            <v>1442304.09</v>
          </cell>
          <cell r="Y21">
            <v>1149486.74</v>
          </cell>
          <cell r="Z21">
            <v>338084.41</v>
          </cell>
          <cell r="AA21">
            <v>1487571.15</v>
          </cell>
          <cell r="AB21" t="str">
            <v>|</v>
          </cell>
          <cell r="AC21">
            <v>2929875.24</v>
          </cell>
          <cell r="AD21">
            <v>2929875.24</v>
          </cell>
          <cell r="AE21">
            <v>3222862.764</v>
          </cell>
          <cell r="AF21">
            <v>3222862.764</v>
          </cell>
          <cell r="AG21">
            <v>3222862.764</v>
          </cell>
          <cell r="AH21">
            <v>3384005.9022</v>
          </cell>
          <cell r="AI21">
            <v>5076008.8533</v>
          </cell>
          <cell r="AJ21">
            <v>3384005.9022</v>
          </cell>
          <cell r="AK21">
            <v>3722406.49242</v>
          </cell>
          <cell r="AL21">
            <v>3722406.49242</v>
          </cell>
          <cell r="AM21">
            <v>3908526.817041</v>
          </cell>
          <cell r="AN21">
            <v>3908526.817041</v>
          </cell>
          <cell r="AO21">
            <v>5862790.2255615</v>
          </cell>
          <cell r="AP21">
            <v>45567141.0341835</v>
          </cell>
        </row>
        <row r="22">
          <cell r="B22">
            <v>2310</v>
          </cell>
          <cell r="C22">
            <v>23</v>
          </cell>
          <cell r="D22" t="str">
            <v>DIRECCION DE GESTION SOCIAL</v>
          </cell>
          <cell r="E22">
            <v>11742726.5</v>
          </cell>
          <cell r="F22">
            <v>1264855.51</v>
          </cell>
          <cell r="G22">
            <v>335915.32</v>
          </cell>
          <cell r="H22">
            <v>13343497.33</v>
          </cell>
          <cell r="I22">
            <v>13343497.33</v>
          </cell>
          <cell r="J22">
            <v>14677847.063</v>
          </cell>
          <cell r="K22">
            <v>14677847.063</v>
          </cell>
          <cell r="L22">
            <v>14677847.063</v>
          </cell>
          <cell r="M22">
            <v>15411739.41615</v>
          </cell>
          <cell r="N22">
            <v>23117609.124225</v>
          </cell>
          <cell r="O22">
            <v>15411739.41615</v>
          </cell>
          <cell r="P22">
            <v>16952913.357765</v>
          </cell>
          <cell r="Q22">
            <v>16952913.357765</v>
          </cell>
          <cell r="R22">
            <v>17800559.0256533</v>
          </cell>
          <cell r="S22">
            <v>17800559.0256533</v>
          </cell>
          <cell r="T22">
            <v>26700838.5384799</v>
          </cell>
          <cell r="U22">
            <v>207525909.780841</v>
          </cell>
          <cell r="V22">
            <v>1633783.89</v>
          </cell>
          <cell r="W22">
            <v>801522.79</v>
          </cell>
          <cell r="X22">
            <v>2435306.68</v>
          </cell>
          <cell r="Y22">
            <v>1947220.37</v>
          </cell>
          <cell r="Z22">
            <v>572711.95</v>
          </cell>
          <cell r="AA22">
            <v>2519932.32</v>
          </cell>
          <cell r="AB22" t="str">
            <v>|</v>
          </cell>
          <cell r="AC22">
            <v>4955239</v>
          </cell>
          <cell r="AD22">
            <v>4955239</v>
          </cell>
          <cell r="AE22">
            <v>5450762.9</v>
          </cell>
          <cell r="AF22">
            <v>5450762.9</v>
          </cell>
          <cell r="AG22">
            <v>5450762.9</v>
          </cell>
          <cell r="AH22">
            <v>5723301.045</v>
          </cell>
          <cell r="AI22">
            <v>8584951.5675</v>
          </cell>
          <cell r="AJ22">
            <v>5723301.045</v>
          </cell>
          <cell r="AK22">
            <v>6295631.1495</v>
          </cell>
          <cell r="AL22">
            <v>6295631.1495</v>
          </cell>
          <cell r="AM22">
            <v>6610412.706975</v>
          </cell>
          <cell r="AN22">
            <v>6610412.706975</v>
          </cell>
          <cell r="AO22">
            <v>9915619.0604625</v>
          </cell>
          <cell r="AP22">
            <v>77066788.1309125</v>
          </cell>
        </row>
        <row r="23">
          <cell r="B23">
            <v>2410</v>
          </cell>
          <cell r="C23">
            <v>24</v>
          </cell>
          <cell r="D23" t="str">
            <v>DIRECCION DE DEPORTES Y RECREA</v>
          </cell>
          <cell r="E23">
            <v>5666444.09</v>
          </cell>
          <cell r="F23">
            <v>584290.25</v>
          </cell>
          <cell r="G23">
            <v>161420.42</v>
          </cell>
          <cell r="H23">
            <v>6412154.76</v>
          </cell>
          <cell r="I23">
            <v>6412154.76</v>
          </cell>
          <cell r="J23">
            <v>7053370.236</v>
          </cell>
          <cell r="K23">
            <v>7053370.236</v>
          </cell>
          <cell r="L23">
            <v>7053370.236</v>
          </cell>
          <cell r="M23">
            <v>7406038.7478</v>
          </cell>
          <cell r="N23">
            <v>11109058.1217</v>
          </cell>
          <cell r="O23">
            <v>7406038.7478</v>
          </cell>
          <cell r="P23">
            <v>8146642.62258</v>
          </cell>
          <cell r="Q23">
            <v>8146642.62258</v>
          </cell>
          <cell r="R23">
            <v>8553974.753709</v>
          </cell>
          <cell r="S23">
            <v>8553974.753709</v>
          </cell>
          <cell r="T23">
            <v>12830962.1305635</v>
          </cell>
          <cell r="U23">
            <v>99725597.9684415</v>
          </cell>
          <cell r="V23">
            <v>758842.17</v>
          </cell>
          <cell r="W23">
            <v>373863.85</v>
          </cell>
          <cell r="X23">
            <v>1132706.02</v>
          </cell>
          <cell r="Y23">
            <v>895941.71</v>
          </cell>
          <cell r="Z23">
            <v>263512.27</v>
          </cell>
          <cell r="AA23">
            <v>1159453.98</v>
          </cell>
          <cell r="AB23" t="str">
            <v>|</v>
          </cell>
          <cell r="AC23">
            <v>2292160</v>
          </cell>
          <cell r="AD23">
            <v>2292160</v>
          </cell>
          <cell r="AE23">
            <v>2521376</v>
          </cell>
          <cell r="AF23">
            <v>2521376</v>
          </cell>
          <cell r="AG23">
            <v>2521376</v>
          </cell>
          <cell r="AH23">
            <v>2647444.8</v>
          </cell>
          <cell r="AI23">
            <v>3971167.2</v>
          </cell>
          <cell r="AJ23">
            <v>2647444.8</v>
          </cell>
          <cell r="AK23">
            <v>2912189.28</v>
          </cell>
          <cell r="AL23">
            <v>2912189.28</v>
          </cell>
          <cell r="AM23">
            <v>3057798.744</v>
          </cell>
          <cell r="AN23">
            <v>3057798.744</v>
          </cell>
          <cell r="AO23">
            <v>4586698.116</v>
          </cell>
          <cell r="AP23">
            <v>35649018.964</v>
          </cell>
        </row>
        <row r="24">
          <cell r="B24">
            <v>2510</v>
          </cell>
          <cell r="C24">
            <v>25</v>
          </cell>
          <cell r="D24" t="str">
            <v>DIR.DE POLITICAS DE GENERO Y D</v>
          </cell>
          <cell r="E24">
            <v>1895872.55</v>
          </cell>
          <cell r="F24">
            <v>48274.32</v>
          </cell>
          <cell r="G24">
            <v>50813.71</v>
          </cell>
          <cell r="H24">
            <v>1994960.58</v>
          </cell>
          <cell r="I24">
            <v>1994960.58</v>
          </cell>
          <cell r="J24">
            <v>2194456.638</v>
          </cell>
          <cell r="K24">
            <v>2194456.638</v>
          </cell>
          <cell r="L24">
            <v>2194456.638</v>
          </cell>
          <cell r="M24">
            <v>2304179.4699</v>
          </cell>
          <cell r="N24">
            <v>3456269.20485</v>
          </cell>
          <cell r="O24">
            <v>2304179.4699</v>
          </cell>
          <cell r="P24">
            <v>2534597.41689</v>
          </cell>
          <cell r="Q24">
            <v>2534597.41689</v>
          </cell>
          <cell r="R24">
            <v>2661327.2877345</v>
          </cell>
          <cell r="S24">
            <v>2661327.2877345</v>
          </cell>
          <cell r="T24">
            <v>3991990.93160175</v>
          </cell>
          <cell r="U24">
            <v>31026798.9795008</v>
          </cell>
          <cell r="V24">
            <v>240777.81</v>
          </cell>
          <cell r="W24">
            <v>130931.43</v>
          </cell>
          <cell r="X24">
            <v>371709.24</v>
          </cell>
          <cell r="Y24">
            <v>307562.28</v>
          </cell>
          <cell r="Z24">
            <v>90459.51</v>
          </cell>
          <cell r="AA24">
            <v>398021.79</v>
          </cell>
          <cell r="AB24" t="str">
            <v>|</v>
          </cell>
          <cell r="AC24">
            <v>769731.03</v>
          </cell>
          <cell r="AD24">
            <v>769731.03</v>
          </cell>
          <cell r="AE24">
            <v>846704.133</v>
          </cell>
          <cell r="AF24">
            <v>846704.133</v>
          </cell>
          <cell r="AG24">
            <v>846704.133</v>
          </cell>
          <cell r="AH24">
            <v>889039.33965</v>
          </cell>
          <cell r="AI24">
            <v>1333559.009475</v>
          </cell>
          <cell r="AJ24">
            <v>889039.33965</v>
          </cell>
          <cell r="AK24">
            <v>977943.273615</v>
          </cell>
          <cell r="AL24">
            <v>977943.273615</v>
          </cell>
          <cell r="AM24">
            <v>1026840.43729575</v>
          </cell>
          <cell r="AN24">
            <v>1026840.43729575</v>
          </cell>
          <cell r="AO24">
            <v>1540260.65594363</v>
          </cell>
          <cell r="AP24">
            <v>11971309.1955401</v>
          </cell>
        </row>
        <row r="25">
          <cell r="B25">
            <v>3110</v>
          </cell>
          <cell r="C25">
            <v>31</v>
          </cell>
          <cell r="D25" t="str">
            <v>SECRETARIA DE CULTURA Y EDUCAC</v>
          </cell>
          <cell r="E25">
            <v>2809407.53</v>
          </cell>
          <cell r="F25">
            <v>229015.11</v>
          </cell>
          <cell r="G25">
            <v>75818.05</v>
          </cell>
          <cell r="H25">
            <v>3114240.69</v>
          </cell>
          <cell r="I25">
            <v>3114240.69</v>
          </cell>
          <cell r="J25">
            <v>3425664.759</v>
          </cell>
          <cell r="K25">
            <v>3425664.759</v>
          </cell>
          <cell r="L25">
            <v>3425664.759</v>
          </cell>
          <cell r="M25">
            <v>3596947.99695</v>
          </cell>
          <cell r="N25">
            <v>5395421.995425</v>
          </cell>
          <cell r="O25">
            <v>3596947.99695</v>
          </cell>
          <cell r="P25">
            <v>3956642.796645</v>
          </cell>
          <cell r="Q25">
            <v>3956642.796645</v>
          </cell>
          <cell r="R25">
            <v>4154474.93647725</v>
          </cell>
          <cell r="S25">
            <v>4154474.93647725</v>
          </cell>
          <cell r="T25">
            <v>6231712.40471588</v>
          </cell>
          <cell r="U25">
            <v>48434500.8272854</v>
          </cell>
          <cell r="V25">
            <v>296662.78</v>
          </cell>
          <cell r="W25">
            <v>150322.59</v>
          </cell>
          <cell r="X25">
            <v>446985.37</v>
          </cell>
          <cell r="Y25">
            <v>389288.23</v>
          </cell>
          <cell r="Z25">
            <v>114496.55</v>
          </cell>
          <cell r="AA25">
            <v>503784.78</v>
          </cell>
          <cell r="AB25" t="str">
            <v>|</v>
          </cell>
          <cell r="AC25">
            <v>950770.15</v>
          </cell>
          <cell r="AD25">
            <v>950770.15</v>
          </cell>
          <cell r="AE25">
            <v>1045847.165</v>
          </cell>
          <cell r="AF25">
            <v>1045847.165</v>
          </cell>
          <cell r="AG25">
            <v>1045847.165</v>
          </cell>
          <cell r="AH25">
            <v>1098139.52325</v>
          </cell>
          <cell r="AI25">
            <v>1647209.284875</v>
          </cell>
          <cell r="AJ25">
            <v>1098139.52325</v>
          </cell>
          <cell r="AK25">
            <v>1207953.475575</v>
          </cell>
          <cell r="AL25">
            <v>1207953.475575</v>
          </cell>
          <cell r="AM25">
            <v>1268351.14935375</v>
          </cell>
          <cell r="AN25">
            <v>1268351.14935375</v>
          </cell>
          <cell r="AO25">
            <v>1902526.72403063</v>
          </cell>
          <cell r="AP25">
            <v>14786935.9502631</v>
          </cell>
        </row>
        <row r="26">
          <cell r="B26">
            <v>3210</v>
          </cell>
          <cell r="C26">
            <v>32</v>
          </cell>
          <cell r="D26" t="str">
            <v>DIRECCION DE CULTURA</v>
          </cell>
          <cell r="E26">
            <v>3031150.42</v>
          </cell>
          <cell r="F26">
            <v>240992.35</v>
          </cell>
          <cell r="G26">
            <v>82957.36</v>
          </cell>
          <cell r="H26">
            <v>3355100.13</v>
          </cell>
          <cell r="I26">
            <v>3355100.13</v>
          </cell>
          <cell r="J26">
            <v>3690610.143</v>
          </cell>
          <cell r="K26">
            <v>3690610.143</v>
          </cell>
          <cell r="L26">
            <v>3690610.143</v>
          </cell>
          <cell r="M26">
            <v>3875140.65015</v>
          </cell>
          <cell r="N26">
            <v>5812710.975225</v>
          </cell>
          <cell r="O26">
            <v>3875140.65015</v>
          </cell>
          <cell r="P26">
            <v>4262654.715165</v>
          </cell>
          <cell r="Q26">
            <v>4262654.715165</v>
          </cell>
          <cell r="R26">
            <v>4475787.45092325</v>
          </cell>
          <cell r="S26">
            <v>4475787.45092325</v>
          </cell>
          <cell r="T26">
            <v>6713681.17638488</v>
          </cell>
          <cell r="U26">
            <v>52180488.3430864</v>
          </cell>
          <cell r="V26">
            <v>359969.79</v>
          </cell>
          <cell r="W26">
            <v>161270.3</v>
          </cell>
          <cell r="X26">
            <v>521240.09</v>
          </cell>
          <cell r="Y26">
            <v>427931</v>
          </cell>
          <cell r="Z26">
            <v>125862.1</v>
          </cell>
          <cell r="AA26">
            <v>553793.1</v>
          </cell>
          <cell r="AB26" t="str">
            <v>|</v>
          </cell>
          <cell r="AC26">
            <v>1075033.19</v>
          </cell>
          <cell r="AD26">
            <v>1075033.19</v>
          </cell>
          <cell r="AE26">
            <v>1182536.509</v>
          </cell>
          <cell r="AF26">
            <v>1182536.509</v>
          </cell>
          <cell r="AG26">
            <v>1182536.509</v>
          </cell>
          <cell r="AH26">
            <v>1241663.33445</v>
          </cell>
          <cell r="AI26">
            <v>1862495.001675</v>
          </cell>
          <cell r="AJ26">
            <v>1241663.33445</v>
          </cell>
          <cell r="AK26">
            <v>1365829.667895</v>
          </cell>
          <cell r="AL26">
            <v>1365829.667895</v>
          </cell>
          <cell r="AM26">
            <v>1434121.15128975</v>
          </cell>
          <cell r="AN26">
            <v>1434121.15128975</v>
          </cell>
          <cell r="AO26">
            <v>2151181.72693463</v>
          </cell>
          <cell r="AP26">
            <v>16719547.7528791</v>
          </cell>
        </row>
        <row r="27">
          <cell r="B27">
            <v>3310</v>
          </cell>
          <cell r="C27">
            <v>33</v>
          </cell>
          <cell r="D27" t="str">
            <v>DIRECCION DE EDUCACION</v>
          </cell>
          <cell r="E27">
            <v>5079835.07</v>
          </cell>
          <cell r="F27">
            <v>329931.02</v>
          </cell>
          <cell r="G27">
            <v>138536.97</v>
          </cell>
          <cell r="H27">
            <v>5548303.06</v>
          </cell>
          <cell r="I27">
            <v>5548303.06</v>
          </cell>
          <cell r="J27">
            <v>6103133.366</v>
          </cell>
          <cell r="K27">
            <v>6103133.366</v>
          </cell>
          <cell r="L27">
            <v>6103133.366</v>
          </cell>
          <cell r="M27">
            <v>6408290.0343</v>
          </cell>
          <cell r="N27">
            <v>9612435.05145</v>
          </cell>
          <cell r="O27">
            <v>6408290.0343</v>
          </cell>
          <cell r="P27">
            <v>7049119.03773</v>
          </cell>
          <cell r="Q27">
            <v>7049119.03773</v>
          </cell>
          <cell r="R27">
            <v>7401574.9896165</v>
          </cell>
          <cell r="S27">
            <v>7401574.9896165</v>
          </cell>
          <cell r="T27">
            <v>11102362.4844248</v>
          </cell>
          <cell r="U27">
            <v>86290468.8171678</v>
          </cell>
          <cell r="V27">
            <v>617773.66</v>
          </cell>
          <cell r="W27">
            <v>271894.89</v>
          </cell>
          <cell r="X27">
            <v>889668.55</v>
          </cell>
          <cell r="Y27">
            <v>789161.77</v>
          </cell>
          <cell r="Z27">
            <v>232106.4</v>
          </cell>
          <cell r="AA27">
            <v>1021268.17</v>
          </cell>
          <cell r="AB27" t="str">
            <v>|</v>
          </cell>
          <cell r="AC27">
            <v>1910936.72</v>
          </cell>
          <cell r="AD27">
            <v>1910936.72</v>
          </cell>
          <cell r="AE27">
            <v>2102030.392</v>
          </cell>
          <cell r="AF27">
            <v>2102030.392</v>
          </cell>
          <cell r="AG27">
            <v>2102030.392</v>
          </cell>
          <cell r="AH27">
            <v>2207131.9116</v>
          </cell>
          <cell r="AI27">
            <v>3310697.8674</v>
          </cell>
          <cell r="AJ27">
            <v>2207131.9116</v>
          </cell>
          <cell r="AK27">
            <v>2427845.10276</v>
          </cell>
          <cell r="AL27">
            <v>2427845.10276</v>
          </cell>
          <cell r="AM27">
            <v>2549237.357898</v>
          </cell>
          <cell r="AN27">
            <v>2549237.357898</v>
          </cell>
          <cell r="AO27">
            <v>3823856.036847</v>
          </cell>
          <cell r="AP27">
            <v>29720010.544763</v>
          </cell>
        </row>
        <row r="28">
          <cell r="B28">
            <v>4110</v>
          </cell>
          <cell r="C28">
            <v>41</v>
          </cell>
          <cell r="D28" t="str">
            <v>SEC.DE DESARROLLO ECONOMICO</v>
          </cell>
          <cell r="E28">
            <v>856458.14</v>
          </cell>
          <cell r="F28">
            <v>5801.48</v>
          </cell>
          <cell r="G28">
            <v>21647.02</v>
          </cell>
          <cell r="H28">
            <v>883906.64</v>
          </cell>
          <cell r="I28">
            <v>883906.64</v>
          </cell>
          <cell r="J28">
            <v>972297.304</v>
          </cell>
          <cell r="K28">
            <v>972297.304</v>
          </cell>
          <cell r="L28">
            <v>972297.304</v>
          </cell>
          <cell r="M28">
            <v>1020912.1692</v>
          </cell>
          <cell r="N28">
            <v>1531368.2538</v>
          </cell>
          <cell r="O28">
            <v>1020912.1692</v>
          </cell>
          <cell r="P28">
            <v>1123003.38612</v>
          </cell>
          <cell r="Q28">
            <v>1123003.38612</v>
          </cell>
          <cell r="R28">
            <v>1179153.555426</v>
          </cell>
          <cell r="S28">
            <v>1179153.555426</v>
          </cell>
          <cell r="T28">
            <v>1768730.333139</v>
          </cell>
          <cell r="U28">
            <v>13747035.360431</v>
          </cell>
          <cell r="V28">
            <v>87723.74</v>
          </cell>
          <cell r="W28">
            <v>44919.09</v>
          </cell>
          <cell r="X28">
            <v>132642.83</v>
          </cell>
          <cell r="Y28">
            <v>123804.94</v>
          </cell>
          <cell r="Z28">
            <v>36413.22</v>
          </cell>
          <cell r="AA28">
            <v>160218.16</v>
          </cell>
          <cell r="AB28" t="str">
            <v>|</v>
          </cell>
          <cell r="AC28">
            <v>292860.99</v>
          </cell>
          <cell r="AD28">
            <v>292860.99</v>
          </cell>
          <cell r="AE28">
            <v>322147.089</v>
          </cell>
          <cell r="AF28">
            <v>322147.089</v>
          </cell>
          <cell r="AG28">
            <v>322147.089</v>
          </cell>
          <cell r="AH28">
            <v>338254.44345</v>
          </cell>
          <cell r="AI28">
            <v>507381.665175</v>
          </cell>
          <cell r="AJ28">
            <v>338254.44345</v>
          </cell>
          <cell r="AK28">
            <v>372079.887795</v>
          </cell>
          <cell r="AL28">
            <v>372079.887795</v>
          </cell>
          <cell r="AM28">
            <v>390683.88218475</v>
          </cell>
          <cell r="AN28">
            <v>390683.88218475</v>
          </cell>
          <cell r="AO28">
            <v>586025.823277125</v>
          </cell>
          <cell r="AP28">
            <v>4554746.17231163</v>
          </cell>
        </row>
        <row r="29">
          <cell r="B29">
            <v>4210</v>
          </cell>
          <cell r="C29">
            <v>42</v>
          </cell>
          <cell r="D29" t="str">
            <v>DIR. DE DESARROLLO PRODUCTIVO</v>
          </cell>
          <cell r="E29">
            <v>706913.29</v>
          </cell>
          <cell r="F29">
            <v>108675.98</v>
          </cell>
          <cell r="G29">
            <v>20431.81</v>
          </cell>
          <cell r="H29">
            <v>836021.08</v>
          </cell>
          <cell r="I29">
            <v>836021.08</v>
          </cell>
          <cell r="J29">
            <v>919623.188</v>
          </cell>
          <cell r="K29">
            <v>919623.188</v>
          </cell>
          <cell r="L29">
            <v>919623.188</v>
          </cell>
          <cell r="M29">
            <v>965604.3474</v>
          </cell>
          <cell r="N29">
            <v>1448406.5211</v>
          </cell>
          <cell r="O29">
            <v>965604.3474</v>
          </cell>
          <cell r="P29">
            <v>1062164.78214</v>
          </cell>
          <cell r="Q29">
            <v>1062164.78214</v>
          </cell>
          <cell r="R29">
            <v>1115273.021247</v>
          </cell>
          <cell r="S29">
            <v>1115273.021247</v>
          </cell>
          <cell r="T29">
            <v>1672909.5318705</v>
          </cell>
          <cell r="U29">
            <v>13002290.9985445</v>
          </cell>
          <cell r="V29">
            <v>81838.08</v>
          </cell>
          <cell r="W29">
            <v>41374.6</v>
          </cell>
          <cell r="X29">
            <v>123212.68</v>
          </cell>
          <cell r="Y29">
            <v>117613.56</v>
          </cell>
          <cell r="Z29">
            <v>34592.23</v>
          </cell>
          <cell r="AA29">
            <v>152205.79</v>
          </cell>
          <cell r="AB29" t="str">
            <v>|</v>
          </cell>
          <cell r="AC29">
            <v>275418.47</v>
          </cell>
          <cell r="AD29">
            <v>275418.47</v>
          </cell>
          <cell r="AE29">
            <v>302960.317</v>
          </cell>
          <cell r="AF29">
            <v>302960.317</v>
          </cell>
          <cell r="AG29">
            <v>302960.317</v>
          </cell>
          <cell r="AH29">
            <v>318108.33285</v>
          </cell>
          <cell r="AI29">
            <v>477162.499275</v>
          </cell>
          <cell r="AJ29">
            <v>318108.33285</v>
          </cell>
          <cell r="AK29">
            <v>349919.166135</v>
          </cell>
          <cell r="AL29">
            <v>349919.166135</v>
          </cell>
          <cell r="AM29">
            <v>367415.12444175</v>
          </cell>
          <cell r="AN29">
            <v>367415.12444175</v>
          </cell>
          <cell r="AO29">
            <v>551122.686662625</v>
          </cell>
          <cell r="AP29">
            <v>4283469.85379113</v>
          </cell>
        </row>
        <row r="30">
          <cell r="B30">
            <v>4310</v>
          </cell>
          <cell r="C30">
            <v>43</v>
          </cell>
          <cell r="D30" t="str">
            <v>DIRECCION DE ECONOMIA POPULAR</v>
          </cell>
          <cell r="E30">
            <v>801532.76</v>
          </cell>
          <cell r="F30">
            <v>30965.08</v>
          </cell>
          <cell r="G30">
            <v>21154.87</v>
          </cell>
          <cell r="H30">
            <v>853652.71</v>
          </cell>
          <cell r="I30">
            <v>853652.71</v>
          </cell>
          <cell r="J30">
            <v>939017.981</v>
          </cell>
          <cell r="K30">
            <v>939017.981</v>
          </cell>
          <cell r="L30">
            <v>939017.981</v>
          </cell>
          <cell r="M30">
            <v>985968.88005</v>
          </cell>
          <cell r="N30">
            <v>1478953.320075</v>
          </cell>
          <cell r="O30">
            <v>985968.88005</v>
          </cell>
          <cell r="P30">
            <v>1084565.768055</v>
          </cell>
          <cell r="Q30">
            <v>1084565.768055</v>
          </cell>
          <cell r="R30">
            <v>1138794.05645775</v>
          </cell>
          <cell r="S30">
            <v>1138794.05645775</v>
          </cell>
          <cell r="T30">
            <v>1708191.08468663</v>
          </cell>
          <cell r="U30">
            <v>13276508.4668871</v>
          </cell>
          <cell r="V30">
            <v>89612.46</v>
          </cell>
          <cell r="W30">
            <v>49403.82</v>
          </cell>
          <cell r="X30">
            <v>139016.28</v>
          </cell>
          <cell r="Y30">
            <v>114701.34</v>
          </cell>
          <cell r="Z30">
            <v>33735.69</v>
          </cell>
          <cell r="AA30">
            <v>148437.03</v>
          </cell>
          <cell r="AB30" t="str">
            <v>|</v>
          </cell>
          <cell r="AC30">
            <v>287453.31</v>
          </cell>
          <cell r="AD30">
            <v>287453.31</v>
          </cell>
          <cell r="AE30">
            <v>316198.641</v>
          </cell>
          <cell r="AF30">
            <v>316198.641</v>
          </cell>
          <cell r="AG30">
            <v>316198.641</v>
          </cell>
          <cell r="AH30">
            <v>332008.57305</v>
          </cell>
          <cell r="AI30">
            <v>498012.859575</v>
          </cell>
          <cell r="AJ30">
            <v>332008.57305</v>
          </cell>
          <cell r="AK30">
            <v>365209.430355</v>
          </cell>
          <cell r="AL30">
            <v>365209.430355</v>
          </cell>
          <cell r="AM30">
            <v>383469.90187275</v>
          </cell>
          <cell r="AN30">
            <v>383469.90187275</v>
          </cell>
          <cell r="AO30">
            <v>575204.852809125</v>
          </cell>
          <cell r="AP30">
            <v>4470642.75593963</v>
          </cell>
        </row>
        <row r="31">
          <cell r="B31">
            <v>4410</v>
          </cell>
          <cell r="C31">
            <v>44</v>
          </cell>
          <cell r="D31" t="str">
            <v>DIRECCION DE TURISMO</v>
          </cell>
          <cell r="E31">
            <v>1555271.69</v>
          </cell>
          <cell r="F31">
            <v>192865.52</v>
          </cell>
          <cell r="G31">
            <v>44685.67</v>
          </cell>
          <cell r="H31">
            <v>1792822.88</v>
          </cell>
          <cell r="I31">
            <v>1792822.88</v>
          </cell>
          <cell r="J31">
            <v>1972105.168</v>
          </cell>
          <cell r="K31">
            <v>1972105.168</v>
          </cell>
          <cell r="L31">
            <v>1972105.168</v>
          </cell>
          <cell r="M31">
            <v>2070710.4264</v>
          </cell>
          <cell r="N31">
            <v>3106065.6396</v>
          </cell>
          <cell r="O31">
            <v>2070710.4264</v>
          </cell>
          <cell r="P31">
            <v>2277781.46904</v>
          </cell>
          <cell r="Q31">
            <v>2277781.46904</v>
          </cell>
          <cell r="R31">
            <v>2391670.542492</v>
          </cell>
          <cell r="S31">
            <v>2391670.542492</v>
          </cell>
          <cell r="T31">
            <v>3587505.813738</v>
          </cell>
          <cell r="U31">
            <v>27883034.713202</v>
          </cell>
          <cell r="V31">
            <v>206360.18</v>
          </cell>
          <cell r="W31">
            <v>82531.95</v>
          </cell>
          <cell r="X31">
            <v>288892.13</v>
          </cell>
          <cell r="Y31">
            <v>244763.84</v>
          </cell>
          <cell r="Z31">
            <v>71989.37</v>
          </cell>
          <cell r="AA31">
            <v>316753.21</v>
          </cell>
          <cell r="AB31" t="str">
            <v>|</v>
          </cell>
          <cell r="AC31">
            <v>605645.34</v>
          </cell>
          <cell r="AD31">
            <v>605645.34</v>
          </cell>
          <cell r="AE31">
            <v>666209.874</v>
          </cell>
          <cell r="AF31">
            <v>666209.874</v>
          </cell>
          <cell r="AG31">
            <v>666209.874</v>
          </cell>
          <cell r="AH31">
            <v>699520.3677</v>
          </cell>
          <cell r="AI31">
            <v>1049280.55155</v>
          </cell>
          <cell r="AJ31">
            <v>699520.3677</v>
          </cell>
          <cell r="AK31">
            <v>769472.40447</v>
          </cell>
          <cell r="AL31">
            <v>769472.40447</v>
          </cell>
          <cell r="AM31">
            <v>807946.0246935</v>
          </cell>
          <cell r="AN31">
            <v>807946.0246935</v>
          </cell>
          <cell r="AO31">
            <v>1211919.03704025</v>
          </cell>
          <cell r="AP31">
            <v>9419352.14431725</v>
          </cell>
        </row>
        <row r="32">
          <cell r="B32">
            <v>4510</v>
          </cell>
          <cell r="C32">
            <v>45</v>
          </cell>
          <cell r="D32" t="str">
            <v>DIRECCION DE COMERCIO Y SERVIC</v>
          </cell>
          <cell r="E32">
            <v>4187710.04</v>
          </cell>
          <cell r="F32">
            <v>269949.39</v>
          </cell>
          <cell r="G32">
            <v>113441.24</v>
          </cell>
          <cell r="H32">
            <v>4571100.67</v>
          </cell>
          <cell r="I32">
            <v>4571100.67</v>
          </cell>
          <cell r="J32">
            <v>5028210.737</v>
          </cell>
          <cell r="K32">
            <v>5028210.737</v>
          </cell>
          <cell r="L32">
            <v>5028210.737</v>
          </cell>
          <cell r="M32">
            <v>5279621.27385</v>
          </cell>
          <cell r="N32">
            <v>7919431.910775</v>
          </cell>
          <cell r="O32">
            <v>5279621.27385</v>
          </cell>
          <cell r="P32">
            <v>5807583.401235</v>
          </cell>
          <cell r="Q32">
            <v>5807583.401235</v>
          </cell>
          <cell r="R32">
            <v>6097962.57129675</v>
          </cell>
          <cell r="S32">
            <v>6097962.57129675</v>
          </cell>
          <cell r="T32">
            <v>9146943.85694513</v>
          </cell>
          <cell r="U32">
            <v>71092443.1414836</v>
          </cell>
          <cell r="V32">
            <v>520510.29</v>
          </cell>
          <cell r="W32">
            <v>245683.09</v>
          </cell>
          <cell r="X32">
            <v>766193.38</v>
          </cell>
          <cell r="Y32">
            <v>605258.13</v>
          </cell>
          <cell r="Z32">
            <v>178017.1</v>
          </cell>
          <cell r="AA32">
            <v>783275.23</v>
          </cell>
          <cell r="AB32" t="str">
            <v>|</v>
          </cell>
          <cell r="AC32">
            <v>1549468.61</v>
          </cell>
          <cell r="AD32">
            <v>1549468.61</v>
          </cell>
          <cell r="AE32">
            <v>1704415.471</v>
          </cell>
          <cell r="AF32">
            <v>1704415.471</v>
          </cell>
          <cell r="AG32">
            <v>1704415.471</v>
          </cell>
          <cell r="AH32">
            <v>1789636.24455</v>
          </cell>
          <cell r="AI32">
            <v>2684454.366825</v>
          </cell>
          <cell r="AJ32">
            <v>1789636.24455</v>
          </cell>
          <cell r="AK32">
            <v>1968599.869005</v>
          </cell>
          <cell r="AL32">
            <v>1968599.869005</v>
          </cell>
          <cell r="AM32">
            <v>2067029.86245525</v>
          </cell>
          <cell r="AN32">
            <v>2067029.86245525</v>
          </cell>
          <cell r="AO32">
            <v>3100544.79368288</v>
          </cell>
          <cell r="AP32">
            <v>24098246.1355284</v>
          </cell>
        </row>
        <row r="33">
          <cell r="B33">
            <v>5110</v>
          </cell>
          <cell r="C33">
            <v>51</v>
          </cell>
          <cell r="D33" t="str">
            <v>SEC.DE HACIENDA Y ABASTECIMIEN</v>
          </cell>
          <cell r="E33">
            <v>323436.36</v>
          </cell>
          <cell r="F33">
            <v>27539.66</v>
          </cell>
          <cell r="G33">
            <v>9299.87</v>
          </cell>
          <cell r="H33">
            <v>360275.89</v>
          </cell>
          <cell r="I33">
            <v>360275.89</v>
          </cell>
          <cell r="J33">
            <v>396303.479</v>
          </cell>
          <cell r="K33">
            <v>396303.479</v>
          </cell>
          <cell r="L33">
            <v>396303.479</v>
          </cell>
          <cell r="M33">
            <v>416118.65295</v>
          </cell>
          <cell r="N33">
            <v>624177.979425</v>
          </cell>
          <cell r="O33">
            <v>416118.65295</v>
          </cell>
          <cell r="P33">
            <v>457730.518245</v>
          </cell>
          <cell r="Q33">
            <v>457730.518245</v>
          </cell>
          <cell r="R33">
            <v>480617.04415725</v>
          </cell>
          <cell r="S33">
            <v>480617.04415725</v>
          </cell>
          <cell r="T33">
            <v>720925.566235875</v>
          </cell>
          <cell r="U33">
            <v>5603222.30336538</v>
          </cell>
          <cell r="V33">
            <v>56723.05</v>
          </cell>
          <cell r="W33">
            <v>23060.54</v>
          </cell>
          <cell r="X33">
            <v>79783.59</v>
          </cell>
          <cell r="Y33">
            <v>62852</v>
          </cell>
          <cell r="Z33">
            <v>18485.89</v>
          </cell>
          <cell r="AA33">
            <v>81337.89</v>
          </cell>
          <cell r="AB33" t="str">
            <v>|</v>
          </cell>
          <cell r="AC33">
            <v>161121.48</v>
          </cell>
          <cell r="AD33">
            <v>161121.48</v>
          </cell>
          <cell r="AE33">
            <v>177233.628</v>
          </cell>
          <cell r="AF33">
            <v>177233.628</v>
          </cell>
          <cell r="AG33">
            <v>177233.628</v>
          </cell>
          <cell r="AH33">
            <v>186095.3094</v>
          </cell>
          <cell r="AI33">
            <v>279142.9641</v>
          </cell>
          <cell r="AJ33">
            <v>186095.3094</v>
          </cell>
          <cell r="AK33">
            <v>204704.84034</v>
          </cell>
          <cell r="AL33">
            <v>204704.84034</v>
          </cell>
          <cell r="AM33">
            <v>214940.082357</v>
          </cell>
          <cell r="AN33">
            <v>214940.082357</v>
          </cell>
          <cell r="AO33">
            <v>322410.1235355</v>
          </cell>
          <cell r="AP33">
            <v>2505855.9158295</v>
          </cell>
        </row>
        <row r="34">
          <cell r="B34">
            <v>5210</v>
          </cell>
          <cell r="C34">
            <v>52</v>
          </cell>
          <cell r="D34" t="str">
            <v>DIRECCION DE RECURSOS HUMANOS</v>
          </cell>
          <cell r="E34">
            <v>1954374.64</v>
          </cell>
          <cell r="F34">
            <v>73698.51</v>
          </cell>
          <cell r="G34">
            <v>51951.12</v>
          </cell>
          <cell r="H34">
            <v>2080024.27</v>
          </cell>
          <cell r="I34">
            <v>2080024.27</v>
          </cell>
          <cell r="J34">
            <v>2288026.697</v>
          </cell>
          <cell r="K34">
            <v>2288026.697</v>
          </cell>
          <cell r="L34">
            <v>2288026.697</v>
          </cell>
          <cell r="M34">
            <v>2402428.03185</v>
          </cell>
          <cell r="N34">
            <v>3603642.047775</v>
          </cell>
          <cell r="O34">
            <v>2402428.03185</v>
          </cell>
          <cell r="P34">
            <v>2642670.835035</v>
          </cell>
          <cell r="Q34">
            <v>2642670.835035</v>
          </cell>
          <cell r="R34">
            <v>2774804.37678675</v>
          </cell>
          <cell r="S34">
            <v>2774804.37678675</v>
          </cell>
          <cell r="T34">
            <v>4162206.56518013</v>
          </cell>
          <cell r="U34">
            <v>32349759.4612986</v>
          </cell>
          <cell r="V34">
            <v>219022.31</v>
          </cell>
          <cell r="W34">
            <v>132290.47</v>
          </cell>
          <cell r="X34">
            <v>351312.78</v>
          </cell>
          <cell r="Y34">
            <v>287347.72</v>
          </cell>
          <cell r="Z34">
            <v>84514.06</v>
          </cell>
          <cell r="AA34">
            <v>371861.78</v>
          </cell>
          <cell r="AB34" t="str">
            <v>|</v>
          </cell>
          <cell r="AC34">
            <v>723174.56</v>
          </cell>
          <cell r="AD34">
            <v>723174.56</v>
          </cell>
          <cell r="AE34">
            <v>795492.016</v>
          </cell>
          <cell r="AF34">
            <v>795492.016</v>
          </cell>
          <cell r="AG34">
            <v>795492.016</v>
          </cell>
          <cell r="AH34">
            <v>835266.6168</v>
          </cell>
          <cell r="AI34">
            <v>1252899.9252</v>
          </cell>
          <cell r="AJ34">
            <v>835266.6168</v>
          </cell>
          <cell r="AK34">
            <v>918793.27848</v>
          </cell>
          <cell r="AL34">
            <v>918793.27848</v>
          </cell>
          <cell r="AM34">
            <v>964732.942404</v>
          </cell>
          <cell r="AN34">
            <v>964732.942404</v>
          </cell>
          <cell r="AO34">
            <v>1447099.413606</v>
          </cell>
          <cell r="AP34">
            <v>11247235.622174</v>
          </cell>
        </row>
        <row r="35">
          <cell r="B35">
            <v>5310</v>
          </cell>
          <cell r="C35">
            <v>53</v>
          </cell>
          <cell r="D35" t="str">
            <v>DIRECCION GRAL.DE COMPRAS Y SU</v>
          </cell>
          <cell r="E35">
            <v>2354049.73</v>
          </cell>
          <cell r="F35">
            <v>99663.04</v>
          </cell>
          <cell r="G35">
            <v>62605.64</v>
          </cell>
          <cell r="H35">
            <v>2516318.41</v>
          </cell>
          <cell r="I35">
            <v>2516318.41</v>
          </cell>
          <cell r="J35">
            <v>2767950.251</v>
          </cell>
          <cell r="K35">
            <v>2767950.251</v>
          </cell>
          <cell r="L35">
            <v>2767950.251</v>
          </cell>
          <cell r="M35">
            <v>2906347.76355</v>
          </cell>
          <cell r="N35">
            <v>4359521.645325</v>
          </cell>
          <cell r="O35">
            <v>2906347.76355</v>
          </cell>
          <cell r="P35">
            <v>3196982.539905</v>
          </cell>
          <cell r="Q35">
            <v>3196982.539905</v>
          </cell>
          <cell r="R35">
            <v>3356831.66690025</v>
          </cell>
          <cell r="S35">
            <v>3356831.66690025</v>
          </cell>
          <cell r="T35">
            <v>5035247.50035038</v>
          </cell>
          <cell r="U35">
            <v>39135262.2493859</v>
          </cell>
          <cell r="V35">
            <v>296759.25</v>
          </cell>
          <cell r="W35">
            <v>128447.13</v>
          </cell>
          <cell r="X35">
            <v>425206.38</v>
          </cell>
          <cell r="Y35">
            <v>345821.36</v>
          </cell>
          <cell r="Z35">
            <v>101712.17</v>
          </cell>
          <cell r="AA35">
            <v>447533.53</v>
          </cell>
          <cell r="AB35" t="str">
            <v>|</v>
          </cell>
          <cell r="AC35">
            <v>872739.91</v>
          </cell>
          <cell r="AD35">
            <v>872739.91</v>
          </cell>
          <cell r="AE35">
            <v>960013.901</v>
          </cell>
          <cell r="AF35">
            <v>960013.901</v>
          </cell>
          <cell r="AG35">
            <v>960013.901</v>
          </cell>
          <cell r="AH35">
            <v>1008014.59605</v>
          </cell>
          <cell r="AI35">
            <v>1512021.894075</v>
          </cell>
          <cell r="AJ35">
            <v>1008014.59605</v>
          </cell>
          <cell r="AK35">
            <v>1108816.055655</v>
          </cell>
          <cell r="AL35">
            <v>1108816.055655</v>
          </cell>
          <cell r="AM35">
            <v>1164256.85843775</v>
          </cell>
          <cell r="AN35">
            <v>1164256.85843775</v>
          </cell>
          <cell r="AO35">
            <v>1746385.28765663</v>
          </cell>
          <cell r="AP35">
            <v>13573363.8150171</v>
          </cell>
        </row>
        <row r="36">
          <cell r="B36">
            <v>5410</v>
          </cell>
          <cell r="C36">
            <v>54</v>
          </cell>
          <cell r="D36" t="str">
            <v>CONTADURIA GENERAL</v>
          </cell>
          <cell r="E36">
            <v>1261751.65</v>
          </cell>
          <cell r="F36">
            <v>18266.46</v>
          </cell>
          <cell r="G36">
            <v>32859.56</v>
          </cell>
          <cell r="H36">
            <v>1312877.67</v>
          </cell>
          <cell r="I36">
            <v>1312877.67</v>
          </cell>
          <cell r="J36">
            <v>1444165.437</v>
          </cell>
          <cell r="K36">
            <v>1444165.437</v>
          </cell>
          <cell r="L36">
            <v>1444165.437</v>
          </cell>
          <cell r="M36">
            <v>1516373.70885</v>
          </cell>
          <cell r="N36">
            <v>2274560.563275</v>
          </cell>
          <cell r="O36">
            <v>1516373.70885</v>
          </cell>
          <cell r="P36">
            <v>1668011.079735</v>
          </cell>
          <cell r="Q36">
            <v>1668011.079735</v>
          </cell>
          <cell r="R36">
            <v>1751411.63372175</v>
          </cell>
          <cell r="S36">
            <v>1751411.63372175</v>
          </cell>
          <cell r="T36">
            <v>2627117.45058263</v>
          </cell>
          <cell r="U36">
            <v>20418644.8394711</v>
          </cell>
          <cell r="V36">
            <v>158538.75</v>
          </cell>
          <cell r="W36">
            <v>87114.36</v>
          </cell>
          <cell r="X36">
            <v>245653.11</v>
          </cell>
          <cell r="Y36">
            <v>197905.03</v>
          </cell>
          <cell r="Z36">
            <v>58207.36</v>
          </cell>
          <cell r="AA36">
            <v>256112.39</v>
          </cell>
          <cell r="AB36" t="str">
            <v>|</v>
          </cell>
          <cell r="AC36">
            <v>501765.5</v>
          </cell>
          <cell r="AD36">
            <v>501765.5</v>
          </cell>
          <cell r="AE36">
            <v>551942.05</v>
          </cell>
          <cell r="AF36">
            <v>551942.05</v>
          </cell>
          <cell r="AG36">
            <v>551942.05</v>
          </cell>
          <cell r="AH36">
            <v>579539.1525</v>
          </cell>
          <cell r="AI36">
            <v>869308.72875</v>
          </cell>
          <cell r="AJ36">
            <v>579539.1525</v>
          </cell>
          <cell r="AK36">
            <v>637493.06775</v>
          </cell>
          <cell r="AL36">
            <v>637493.06775</v>
          </cell>
          <cell r="AM36">
            <v>669367.7211375</v>
          </cell>
          <cell r="AN36">
            <v>669367.7211375</v>
          </cell>
          <cell r="AO36">
            <v>1004051.58170625</v>
          </cell>
          <cell r="AP36">
            <v>7803751.84323125</v>
          </cell>
        </row>
        <row r="37">
          <cell r="B37">
            <v>5510</v>
          </cell>
          <cell r="C37">
            <v>55</v>
          </cell>
          <cell r="D37" t="str">
            <v>TESORERIA GENERAL</v>
          </cell>
          <cell r="E37">
            <v>1277622.1</v>
          </cell>
          <cell r="F37">
            <v>27508.43</v>
          </cell>
          <cell r="G37">
            <v>33591.51</v>
          </cell>
          <cell r="H37">
            <v>1338722.04</v>
          </cell>
          <cell r="I37">
            <v>1338722.04</v>
          </cell>
          <cell r="J37">
            <v>1472594.244</v>
          </cell>
          <cell r="K37">
            <v>1472594.244</v>
          </cell>
          <cell r="L37">
            <v>1472594.244</v>
          </cell>
          <cell r="M37">
            <v>1546223.9562</v>
          </cell>
          <cell r="N37">
            <v>2319335.9343</v>
          </cell>
          <cell r="O37">
            <v>1546223.9562</v>
          </cell>
          <cell r="P37">
            <v>1700846.35182</v>
          </cell>
          <cell r="Q37">
            <v>1700846.35182</v>
          </cell>
          <cell r="R37">
            <v>1785888.669411</v>
          </cell>
          <cell r="S37">
            <v>1785888.669411</v>
          </cell>
          <cell r="T37">
            <v>2678833.0041165</v>
          </cell>
          <cell r="U37">
            <v>20820591.6652785</v>
          </cell>
          <cell r="V37">
            <v>152598.37</v>
          </cell>
          <cell r="W37">
            <v>65343.61</v>
          </cell>
          <cell r="X37">
            <v>217941.98</v>
          </cell>
          <cell r="Y37">
            <v>215626.75</v>
          </cell>
          <cell r="Z37">
            <v>63419.64</v>
          </cell>
          <cell r="AA37">
            <v>279046.39</v>
          </cell>
          <cell r="AB37" t="str">
            <v>|</v>
          </cell>
          <cell r="AC37">
            <v>496988.37</v>
          </cell>
          <cell r="AD37">
            <v>496988.37</v>
          </cell>
          <cell r="AE37">
            <v>546687.207</v>
          </cell>
          <cell r="AF37">
            <v>546687.207</v>
          </cell>
          <cell r="AG37">
            <v>546687.207</v>
          </cell>
          <cell r="AH37">
            <v>574021.56735</v>
          </cell>
          <cell r="AI37">
            <v>861032.351025</v>
          </cell>
          <cell r="AJ37">
            <v>574021.56735</v>
          </cell>
          <cell r="AK37">
            <v>631423.724085</v>
          </cell>
          <cell r="AL37">
            <v>631423.724085</v>
          </cell>
          <cell r="AM37">
            <v>662994.91028925</v>
          </cell>
          <cell r="AN37">
            <v>662994.91028925</v>
          </cell>
          <cell r="AO37">
            <v>994492.365433875</v>
          </cell>
          <cell r="AP37">
            <v>7729455.11090738</v>
          </cell>
        </row>
        <row r="38">
          <cell r="B38">
            <v>5610</v>
          </cell>
          <cell r="C38">
            <v>56</v>
          </cell>
          <cell r="D38" t="str">
            <v>DIRECCION DE RENTAS</v>
          </cell>
          <cell r="E38">
            <v>1653682.68</v>
          </cell>
          <cell r="F38">
            <v>105304.32</v>
          </cell>
          <cell r="G38">
            <v>45000.05</v>
          </cell>
          <cell r="H38">
            <v>1803987.05</v>
          </cell>
          <cell r="I38">
            <v>1803987.05</v>
          </cell>
          <cell r="J38">
            <v>1984385.755</v>
          </cell>
          <cell r="K38">
            <v>1984385.755</v>
          </cell>
          <cell r="L38">
            <v>1984385.755</v>
          </cell>
          <cell r="M38">
            <v>2083605.04275</v>
          </cell>
          <cell r="N38">
            <v>3125407.564125</v>
          </cell>
          <cell r="O38">
            <v>2083605.04275</v>
          </cell>
          <cell r="P38">
            <v>2291965.547025</v>
          </cell>
          <cell r="Q38">
            <v>2291965.547025</v>
          </cell>
          <cell r="R38">
            <v>2406563.82437625</v>
          </cell>
          <cell r="S38">
            <v>2406563.82437625</v>
          </cell>
          <cell r="T38">
            <v>3609845.73656438</v>
          </cell>
          <cell r="U38">
            <v>28056666.4439919</v>
          </cell>
          <cell r="V38">
            <v>211500.87</v>
          </cell>
          <cell r="W38">
            <v>95268.73</v>
          </cell>
          <cell r="X38">
            <v>306769.6</v>
          </cell>
          <cell r="Y38">
            <v>251679.98</v>
          </cell>
          <cell r="Z38">
            <v>74023.55</v>
          </cell>
          <cell r="AA38">
            <v>325703.53</v>
          </cell>
          <cell r="AB38" t="str">
            <v>|</v>
          </cell>
          <cell r="AC38">
            <v>632473.13</v>
          </cell>
          <cell r="AD38">
            <v>632473.13</v>
          </cell>
          <cell r="AE38">
            <v>695720.443</v>
          </cell>
          <cell r="AF38">
            <v>695720.443</v>
          </cell>
          <cell r="AG38">
            <v>695720.443</v>
          </cell>
          <cell r="AH38">
            <v>730506.46515</v>
          </cell>
          <cell r="AI38">
            <v>1095759.697725</v>
          </cell>
          <cell r="AJ38">
            <v>730506.46515</v>
          </cell>
          <cell r="AK38">
            <v>803557.111665</v>
          </cell>
          <cell r="AL38">
            <v>803557.111665</v>
          </cell>
          <cell r="AM38">
            <v>843734.96724825</v>
          </cell>
          <cell r="AN38">
            <v>843734.96724825</v>
          </cell>
          <cell r="AO38">
            <v>1265602.45087238</v>
          </cell>
          <cell r="AP38">
            <v>9836593.69572388</v>
          </cell>
        </row>
        <row r="39">
          <cell r="B39">
            <v>6110</v>
          </cell>
          <cell r="C39">
            <v>61</v>
          </cell>
          <cell r="D39" t="str">
            <v>SEC.DE PLAN.URB.O.AMB.Y SERV.P</v>
          </cell>
          <cell r="E39">
            <v>671809.36</v>
          </cell>
          <cell r="F39">
            <v>1150</v>
          </cell>
          <cell r="G39">
            <v>16778.36</v>
          </cell>
          <cell r="H39">
            <v>689737.72</v>
          </cell>
          <cell r="I39">
            <v>689737.72</v>
          </cell>
          <cell r="J39">
            <v>758711.492</v>
          </cell>
          <cell r="K39">
            <v>758711.492</v>
          </cell>
          <cell r="L39">
            <v>758711.492</v>
          </cell>
          <cell r="M39">
            <v>796647.0666</v>
          </cell>
          <cell r="N39">
            <v>1194970.5999</v>
          </cell>
          <cell r="O39">
            <v>796647.0666</v>
          </cell>
          <cell r="P39">
            <v>876311.77326</v>
          </cell>
          <cell r="Q39">
            <v>876311.77326</v>
          </cell>
          <cell r="R39">
            <v>920127.361923</v>
          </cell>
          <cell r="S39">
            <v>920127.361923</v>
          </cell>
          <cell r="T39">
            <v>1380191.0428845</v>
          </cell>
          <cell r="U39">
            <v>10727206.2423505</v>
          </cell>
          <cell r="V39">
            <v>63795.62</v>
          </cell>
          <cell r="W39">
            <v>28821.38</v>
          </cell>
          <cell r="X39">
            <v>92617</v>
          </cell>
          <cell r="Y39">
            <v>95028.99</v>
          </cell>
          <cell r="Z39">
            <v>27949.71</v>
          </cell>
          <cell r="AA39">
            <v>122978.7</v>
          </cell>
          <cell r="AB39" t="str">
            <v>|</v>
          </cell>
          <cell r="AC39">
            <v>215595.7</v>
          </cell>
          <cell r="AD39">
            <v>215595.7</v>
          </cell>
          <cell r="AE39">
            <v>237155.27</v>
          </cell>
          <cell r="AF39">
            <v>237155.27</v>
          </cell>
          <cell r="AG39">
            <v>237155.27</v>
          </cell>
          <cell r="AH39">
            <v>249013.0335</v>
          </cell>
          <cell r="AI39">
            <v>373519.55025</v>
          </cell>
          <cell r="AJ39">
            <v>249013.0335</v>
          </cell>
          <cell r="AK39">
            <v>273914.33685</v>
          </cell>
          <cell r="AL39">
            <v>273914.33685</v>
          </cell>
          <cell r="AM39">
            <v>287610.0536925</v>
          </cell>
          <cell r="AN39">
            <v>287610.0536925</v>
          </cell>
          <cell r="AO39">
            <v>431415.08053875</v>
          </cell>
          <cell r="AP39">
            <v>3353070.98887375</v>
          </cell>
        </row>
        <row r="40">
          <cell r="B40">
            <v>6210</v>
          </cell>
          <cell r="C40">
            <v>62</v>
          </cell>
          <cell r="D40" t="str">
            <v>SUBSEC.DE PLAN.URB.Y OBRAS PAR</v>
          </cell>
          <cell r="E40">
            <v>279269.01</v>
          </cell>
          <cell r="F40">
            <v>40561.87</v>
          </cell>
          <cell r="G40">
            <v>8373.82</v>
          </cell>
          <cell r="H40">
            <v>328204.7</v>
          </cell>
          <cell r="I40">
            <v>328204.7</v>
          </cell>
          <cell r="J40">
            <v>361025.17</v>
          </cell>
          <cell r="K40">
            <v>361025.17</v>
          </cell>
          <cell r="L40">
            <v>361025.17</v>
          </cell>
          <cell r="M40">
            <v>379076.4285</v>
          </cell>
          <cell r="N40">
            <v>568614.64275</v>
          </cell>
          <cell r="O40">
            <v>379076.4285</v>
          </cell>
          <cell r="P40">
            <v>416984.07135</v>
          </cell>
          <cell r="Q40">
            <v>416984.07135</v>
          </cell>
          <cell r="R40">
            <v>437833.2749175</v>
          </cell>
          <cell r="S40">
            <v>437833.2749175</v>
          </cell>
          <cell r="T40">
            <v>656749.91237625</v>
          </cell>
          <cell r="U40">
            <v>5104432.31466125</v>
          </cell>
          <cell r="V40">
            <v>38098.56</v>
          </cell>
          <cell r="W40">
            <v>24635.4</v>
          </cell>
          <cell r="X40">
            <v>62733.96</v>
          </cell>
          <cell r="Y40">
            <v>49671.96</v>
          </cell>
          <cell r="Z40">
            <v>14609.39</v>
          </cell>
          <cell r="AA40">
            <v>64281.35</v>
          </cell>
          <cell r="AB40" t="str">
            <v>|</v>
          </cell>
          <cell r="AC40">
            <v>127015.31</v>
          </cell>
          <cell r="AD40">
            <v>127015.31</v>
          </cell>
          <cell r="AE40">
            <v>139716.841</v>
          </cell>
          <cell r="AF40">
            <v>139716.841</v>
          </cell>
          <cell r="AG40">
            <v>139716.841</v>
          </cell>
          <cell r="AH40">
            <v>146702.68305</v>
          </cell>
          <cell r="AI40">
            <v>220054.024575</v>
          </cell>
          <cell r="AJ40">
            <v>146702.68305</v>
          </cell>
          <cell r="AK40">
            <v>161372.951355</v>
          </cell>
          <cell r="AL40">
            <v>161372.951355</v>
          </cell>
          <cell r="AM40">
            <v>169441.59892275</v>
          </cell>
          <cell r="AN40">
            <v>169441.59892275</v>
          </cell>
          <cell r="AO40">
            <v>254162.398384125</v>
          </cell>
          <cell r="AP40">
            <v>1975416.72261463</v>
          </cell>
        </row>
        <row r="41">
          <cell r="B41">
            <v>6310</v>
          </cell>
          <cell r="C41">
            <v>63</v>
          </cell>
          <cell r="D41" t="str">
            <v>DIR.DE PLANEAMIENTO URBANO</v>
          </cell>
          <cell r="E41">
            <v>1473765.66</v>
          </cell>
          <cell r="F41">
            <v>103366.7</v>
          </cell>
          <cell r="G41">
            <v>40644.67</v>
          </cell>
          <cell r="H41">
            <v>1617777.03</v>
          </cell>
          <cell r="I41">
            <v>1617777.03</v>
          </cell>
          <cell r="J41">
            <v>1779554.733</v>
          </cell>
          <cell r="K41">
            <v>1779554.733</v>
          </cell>
          <cell r="L41">
            <v>1779554.733</v>
          </cell>
          <cell r="M41">
            <v>1868532.46965</v>
          </cell>
          <cell r="N41">
            <v>2802798.704475</v>
          </cell>
          <cell r="O41">
            <v>1868532.46965</v>
          </cell>
          <cell r="P41">
            <v>2055385.716615</v>
          </cell>
          <cell r="Q41">
            <v>2055385.716615</v>
          </cell>
          <cell r="R41">
            <v>2158155.00244575</v>
          </cell>
          <cell r="S41">
            <v>2158155.00244575</v>
          </cell>
          <cell r="T41">
            <v>3237232.50366863</v>
          </cell>
          <cell r="U41">
            <v>25160618.8145651</v>
          </cell>
          <cell r="V41">
            <v>197640.11</v>
          </cell>
          <cell r="W41">
            <v>107792.14</v>
          </cell>
          <cell r="X41">
            <v>305432.25</v>
          </cell>
          <cell r="Y41">
            <v>249349.17</v>
          </cell>
          <cell r="Z41">
            <v>73337.99</v>
          </cell>
          <cell r="AA41">
            <v>322687.16</v>
          </cell>
          <cell r="AB41" t="str">
            <v>|</v>
          </cell>
          <cell r="AC41">
            <v>628119.41</v>
          </cell>
          <cell r="AD41">
            <v>628119.41</v>
          </cell>
          <cell r="AE41">
            <v>690931.351</v>
          </cell>
          <cell r="AF41">
            <v>690931.351</v>
          </cell>
          <cell r="AG41">
            <v>690931.351</v>
          </cell>
          <cell r="AH41">
            <v>725477.91855</v>
          </cell>
          <cell r="AI41">
            <v>1088216.877825</v>
          </cell>
          <cell r="AJ41">
            <v>725477.91855</v>
          </cell>
          <cell r="AK41">
            <v>798025.710405</v>
          </cell>
          <cell r="AL41">
            <v>798025.710405</v>
          </cell>
          <cell r="AM41">
            <v>837926.99592525</v>
          </cell>
          <cell r="AN41">
            <v>837926.99592525</v>
          </cell>
          <cell r="AO41">
            <v>1256890.49388788</v>
          </cell>
          <cell r="AP41">
            <v>9768882.08447338</v>
          </cell>
        </row>
        <row r="42">
          <cell r="B42">
            <v>6410</v>
          </cell>
          <cell r="C42">
            <v>64</v>
          </cell>
          <cell r="D42" t="str">
            <v>DIR.DE OBRAS PARTICULARES</v>
          </cell>
          <cell r="E42">
            <v>2234125.17</v>
          </cell>
          <cell r="F42">
            <v>44294.65</v>
          </cell>
          <cell r="G42">
            <v>58111.62</v>
          </cell>
          <cell r="H42">
            <v>2336531.44</v>
          </cell>
          <cell r="I42">
            <v>2336531.44</v>
          </cell>
          <cell r="J42">
            <v>2570184.584</v>
          </cell>
          <cell r="K42">
            <v>2570184.584</v>
          </cell>
          <cell r="L42">
            <v>2570184.584</v>
          </cell>
          <cell r="M42">
            <v>2698693.8132</v>
          </cell>
          <cell r="N42">
            <v>4048040.7198</v>
          </cell>
          <cell r="O42">
            <v>2698693.8132</v>
          </cell>
          <cell r="P42">
            <v>2968563.19452</v>
          </cell>
          <cell r="Q42">
            <v>2968563.19452</v>
          </cell>
          <cell r="R42">
            <v>3116991.354246</v>
          </cell>
          <cell r="S42">
            <v>3116991.354246</v>
          </cell>
          <cell r="T42">
            <v>4675487.031369</v>
          </cell>
          <cell r="U42">
            <v>36339109.667101</v>
          </cell>
          <cell r="V42">
            <v>254373.78</v>
          </cell>
          <cell r="W42">
            <v>132953.74</v>
          </cell>
          <cell r="X42">
            <v>387327.52</v>
          </cell>
          <cell r="Y42">
            <v>352708.91</v>
          </cell>
          <cell r="Z42">
            <v>103737.93</v>
          </cell>
          <cell r="AA42">
            <v>456446.84</v>
          </cell>
          <cell r="AB42" t="str">
            <v>|</v>
          </cell>
          <cell r="AC42">
            <v>843774.36</v>
          </cell>
          <cell r="AD42">
            <v>843774.36</v>
          </cell>
          <cell r="AE42">
            <v>928151.796</v>
          </cell>
          <cell r="AF42">
            <v>928151.796</v>
          </cell>
          <cell r="AG42">
            <v>928151.796</v>
          </cell>
          <cell r="AH42">
            <v>974559.3858</v>
          </cell>
          <cell r="AI42">
            <v>1461839.0787</v>
          </cell>
          <cell r="AJ42">
            <v>974559.3858</v>
          </cell>
          <cell r="AK42">
            <v>1072015.32438</v>
          </cell>
          <cell r="AL42">
            <v>1072015.32438</v>
          </cell>
          <cell r="AM42">
            <v>1125616.090599</v>
          </cell>
          <cell r="AN42">
            <v>1125616.090599</v>
          </cell>
          <cell r="AO42">
            <v>1688424.1358985</v>
          </cell>
          <cell r="AP42">
            <v>13122874.5641565</v>
          </cell>
        </row>
        <row r="43">
          <cell r="B43">
            <v>6510</v>
          </cell>
          <cell r="C43">
            <v>65</v>
          </cell>
          <cell r="D43" t="str">
            <v>SUBSEC.DE OBRAS,ARQ.SANEAMIENT</v>
          </cell>
          <cell r="E43">
            <v>230949.94</v>
          </cell>
          <cell r="F43">
            <v>460</v>
          </cell>
          <cell r="G43">
            <v>5813.68</v>
          </cell>
          <cell r="H43">
            <v>237223.62</v>
          </cell>
          <cell r="I43">
            <v>237223.62</v>
          </cell>
          <cell r="J43">
            <v>260945.982</v>
          </cell>
          <cell r="K43">
            <v>260945.982</v>
          </cell>
          <cell r="L43">
            <v>260945.982</v>
          </cell>
          <cell r="M43">
            <v>273993.2811</v>
          </cell>
          <cell r="N43">
            <v>410989.92165</v>
          </cell>
          <cell r="O43">
            <v>273993.2811</v>
          </cell>
          <cell r="P43">
            <v>301392.60921</v>
          </cell>
          <cell r="Q43">
            <v>301392.60921</v>
          </cell>
          <cell r="R43">
            <v>316462.2396705</v>
          </cell>
          <cell r="S43">
            <v>316462.2396705</v>
          </cell>
          <cell r="T43">
            <v>474693.35950575</v>
          </cell>
          <cell r="U43">
            <v>3689441.10711675</v>
          </cell>
          <cell r="V43">
            <v>29340.47</v>
          </cell>
          <cell r="W43">
            <v>12217.36</v>
          </cell>
          <cell r="X43">
            <v>41557.83</v>
          </cell>
          <cell r="Y43">
            <v>29741.07</v>
          </cell>
          <cell r="Z43">
            <v>8747.37</v>
          </cell>
          <cell r="AA43">
            <v>38488.44</v>
          </cell>
          <cell r="AB43" t="str">
            <v>|</v>
          </cell>
          <cell r="AC43">
            <v>80046.27</v>
          </cell>
          <cell r="AD43">
            <v>80046.27</v>
          </cell>
          <cell r="AE43">
            <v>88050.897</v>
          </cell>
          <cell r="AF43">
            <v>88050.897</v>
          </cell>
          <cell r="AG43">
            <v>88050.897</v>
          </cell>
          <cell r="AH43">
            <v>92453.44185</v>
          </cell>
          <cell r="AI43">
            <v>138680.162775</v>
          </cell>
          <cell r="AJ43">
            <v>92453.44185</v>
          </cell>
          <cell r="AK43">
            <v>101698.786035</v>
          </cell>
          <cell r="AL43">
            <v>101698.786035</v>
          </cell>
          <cell r="AM43">
            <v>106783.72533675</v>
          </cell>
          <cell r="AN43">
            <v>106783.72533675</v>
          </cell>
          <cell r="AO43">
            <v>160175.588005125</v>
          </cell>
          <cell r="AP43">
            <v>1244926.61822363</v>
          </cell>
        </row>
        <row r="44">
          <cell r="B44">
            <v>6610</v>
          </cell>
          <cell r="C44">
            <v>66</v>
          </cell>
          <cell r="D44" t="str">
            <v>DIR.DE O.DE ARQUITECTURA Y MAN</v>
          </cell>
          <cell r="E44">
            <v>5905361.32</v>
          </cell>
          <cell r="F44">
            <v>631250.6</v>
          </cell>
          <cell r="G44">
            <v>165839.46</v>
          </cell>
          <cell r="H44">
            <v>6702451.38</v>
          </cell>
          <cell r="I44">
            <v>6702451.38</v>
          </cell>
          <cell r="J44">
            <v>7372696.518</v>
          </cell>
          <cell r="K44">
            <v>7372696.518</v>
          </cell>
          <cell r="L44">
            <v>7372696.518</v>
          </cell>
          <cell r="M44">
            <v>7741331.3439</v>
          </cell>
          <cell r="N44">
            <v>11611997.01585</v>
          </cell>
          <cell r="O44">
            <v>7741331.3439</v>
          </cell>
          <cell r="P44">
            <v>8515464.47829</v>
          </cell>
          <cell r="Q44">
            <v>8515464.47829</v>
          </cell>
          <cell r="R44">
            <v>8941237.7022045</v>
          </cell>
          <cell r="S44">
            <v>8941237.7022045</v>
          </cell>
          <cell r="T44">
            <v>13411856.5533068</v>
          </cell>
          <cell r="U44">
            <v>104240461.551946</v>
          </cell>
          <cell r="V44">
            <v>716842.35</v>
          </cell>
          <cell r="W44">
            <v>361037</v>
          </cell>
          <cell r="X44">
            <v>1077879.35</v>
          </cell>
          <cell r="Y44">
            <v>861325.32</v>
          </cell>
          <cell r="Z44">
            <v>253330.98</v>
          </cell>
          <cell r="AA44">
            <v>1114656.3</v>
          </cell>
          <cell r="AB44" t="str">
            <v>|</v>
          </cell>
          <cell r="AC44">
            <v>2192535.65</v>
          </cell>
          <cell r="AD44">
            <v>2192535.65</v>
          </cell>
          <cell r="AE44">
            <v>2411789.215</v>
          </cell>
          <cell r="AF44">
            <v>2411789.215</v>
          </cell>
          <cell r="AG44">
            <v>2411789.215</v>
          </cell>
          <cell r="AH44">
            <v>2532378.67575</v>
          </cell>
          <cell r="AI44">
            <v>3798568.013625</v>
          </cell>
          <cell r="AJ44">
            <v>2532378.67575</v>
          </cell>
          <cell r="AK44">
            <v>2785616.543325</v>
          </cell>
          <cell r="AL44">
            <v>2785616.543325</v>
          </cell>
          <cell r="AM44">
            <v>2924897.37049125</v>
          </cell>
          <cell r="AN44">
            <v>2924897.37049125</v>
          </cell>
          <cell r="AO44">
            <v>4387346.05573688</v>
          </cell>
          <cell r="AP44">
            <v>34099602.5434944</v>
          </cell>
        </row>
        <row r="45">
          <cell r="B45">
            <v>6710</v>
          </cell>
          <cell r="C45">
            <v>67</v>
          </cell>
          <cell r="D45" t="str">
            <v>DIRECCION DE SANEAMIENTO URBAN</v>
          </cell>
          <cell r="E45">
            <v>16403155.08</v>
          </cell>
          <cell r="F45">
            <v>1944887.22</v>
          </cell>
          <cell r="G45">
            <v>468536.7</v>
          </cell>
          <cell r="H45">
            <v>18816579</v>
          </cell>
          <cell r="I45">
            <v>18816579</v>
          </cell>
          <cell r="J45">
            <v>20698236.9</v>
          </cell>
          <cell r="K45">
            <v>20698236.9</v>
          </cell>
          <cell r="L45">
            <v>20698236.9</v>
          </cell>
          <cell r="M45">
            <v>21733148.745</v>
          </cell>
          <cell r="N45">
            <v>32599723.1175</v>
          </cell>
          <cell r="O45">
            <v>21733148.745</v>
          </cell>
          <cell r="P45">
            <v>23906463.6195</v>
          </cell>
          <cell r="Q45">
            <v>23906463.6195</v>
          </cell>
          <cell r="R45">
            <v>25101786.800475</v>
          </cell>
          <cell r="S45">
            <v>25101786.800475</v>
          </cell>
          <cell r="T45">
            <v>37652680.2007125</v>
          </cell>
          <cell r="U45">
            <v>292646491.348163</v>
          </cell>
          <cell r="V45">
            <v>2164063.11</v>
          </cell>
          <cell r="W45">
            <v>1086485.99</v>
          </cell>
          <cell r="X45">
            <v>3250549.1</v>
          </cell>
          <cell r="Y45">
            <v>2616476.19</v>
          </cell>
          <cell r="Z45">
            <v>769551.88</v>
          </cell>
          <cell r="AA45">
            <v>3386028.07</v>
          </cell>
          <cell r="AB45" t="str">
            <v>|</v>
          </cell>
          <cell r="AC45">
            <v>6636577.17</v>
          </cell>
          <cell r="AD45">
            <v>6636577.17</v>
          </cell>
          <cell r="AE45">
            <v>7300234.887</v>
          </cell>
          <cell r="AF45">
            <v>7300234.887</v>
          </cell>
          <cell r="AG45">
            <v>7300234.887</v>
          </cell>
          <cell r="AH45">
            <v>7665246.63135</v>
          </cell>
          <cell r="AI45">
            <v>11497869.947025</v>
          </cell>
          <cell r="AJ45">
            <v>7665246.63135</v>
          </cell>
          <cell r="AK45">
            <v>8431771.294485</v>
          </cell>
          <cell r="AL45">
            <v>8431771.294485</v>
          </cell>
          <cell r="AM45">
            <v>8853359.85920925</v>
          </cell>
          <cell r="AN45">
            <v>8853359.85920925</v>
          </cell>
          <cell r="AO45">
            <v>13280039.7888139</v>
          </cell>
          <cell r="AP45">
            <v>103215947.136927</v>
          </cell>
        </row>
        <row r="46">
          <cell r="B46">
            <v>6810</v>
          </cell>
          <cell r="C46">
            <v>68</v>
          </cell>
          <cell r="D46" t="str">
            <v>DIRECCION DE VIALIDAD</v>
          </cell>
          <cell r="E46">
            <v>8263948.04</v>
          </cell>
          <cell r="F46">
            <v>888179.53</v>
          </cell>
          <cell r="G46">
            <v>232925.35</v>
          </cell>
          <cell r="H46">
            <v>9385052.92</v>
          </cell>
          <cell r="I46">
            <v>9385052.92</v>
          </cell>
          <cell r="J46">
            <v>10323558.212</v>
          </cell>
          <cell r="K46">
            <v>10323558.212</v>
          </cell>
          <cell r="L46">
            <v>10323558.212</v>
          </cell>
          <cell r="M46">
            <v>10839736.1226</v>
          </cell>
          <cell r="N46">
            <v>16259604.1839</v>
          </cell>
          <cell r="O46">
            <v>10839736.1226</v>
          </cell>
          <cell r="P46">
            <v>11923709.73486</v>
          </cell>
          <cell r="Q46">
            <v>11923709.73486</v>
          </cell>
          <cell r="R46">
            <v>12519895.221603</v>
          </cell>
          <cell r="S46">
            <v>12519895.221603</v>
          </cell>
          <cell r="T46">
            <v>18779842.8324045</v>
          </cell>
          <cell r="U46">
            <v>145961856.730431</v>
          </cell>
          <cell r="V46">
            <v>1032452.93</v>
          </cell>
          <cell r="W46">
            <v>555306.48</v>
          </cell>
          <cell r="X46">
            <v>1587759.41</v>
          </cell>
          <cell r="Y46">
            <v>1330085.76</v>
          </cell>
          <cell r="Z46">
            <v>391201.71</v>
          </cell>
          <cell r="AA46">
            <v>1721287.47</v>
          </cell>
          <cell r="AB46" t="str">
            <v>|</v>
          </cell>
          <cell r="AC46">
            <v>3309046.88</v>
          </cell>
          <cell r="AD46">
            <v>3309046.88</v>
          </cell>
          <cell r="AE46">
            <v>3639951.568</v>
          </cell>
          <cell r="AF46">
            <v>3639951.568</v>
          </cell>
          <cell r="AG46">
            <v>3639951.568</v>
          </cell>
          <cell r="AH46">
            <v>3821949.1464</v>
          </cell>
          <cell r="AI46">
            <v>5732923.7196</v>
          </cell>
          <cell r="AJ46">
            <v>3821949.1464</v>
          </cell>
          <cell r="AK46">
            <v>4204144.06104</v>
          </cell>
          <cell r="AL46">
            <v>4204144.06104</v>
          </cell>
          <cell r="AM46">
            <v>4414351.264092</v>
          </cell>
          <cell r="AN46">
            <v>4414351.264092</v>
          </cell>
          <cell r="AO46">
            <v>6621526.896138</v>
          </cell>
          <cell r="AP46">
            <v>51464241.142802</v>
          </cell>
        </row>
        <row r="47">
          <cell r="B47">
            <v>6910</v>
          </cell>
          <cell r="C47">
            <v>69</v>
          </cell>
          <cell r="D47" t="str">
            <v>SUBSEC.DE AMB.Y SERVICIOS PUBL</v>
          </cell>
          <cell r="E47">
            <v>336180.33</v>
          </cell>
          <cell r="F47">
            <v>11776.73</v>
          </cell>
          <cell r="G47">
            <v>8836.06</v>
          </cell>
          <cell r="H47">
            <v>356793.12</v>
          </cell>
          <cell r="I47">
            <v>356793.12</v>
          </cell>
          <cell r="J47">
            <v>392472.432</v>
          </cell>
          <cell r="K47">
            <v>392472.432</v>
          </cell>
          <cell r="L47">
            <v>392472.432</v>
          </cell>
          <cell r="M47">
            <v>412096.0536</v>
          </cell>
          <cell r="N47">
            <v>618144.0804</v>
          </cell>
          <cell r="O47">
            <v>412096.0536</v>
          </cell>
          <cell r="P47">
            <v>453305.65896</v>
          </cell>
          <cell r="Q47">
            <v>453305.65896</v>
          </cell>
          <cell r="R47">
            <v>475970.941908</v>
          </cell>
          <cell r="S47">
            <v>475970.941908</v>
          </cell>
          <cell r="T47">
            <v>713956.412862</v>
          </cell>
          <cell r="U47">
            <v>5549056.218198</v>
          </cell>
          <cell r="V47">
            <v>40111.69</v>
          </cell>
          <cell r="W47">
            <v>16291.88</v>
          </cell>
          <cell r="X47">
            <v>56403.57</v>
          </cell>
          <cell r="Y47">
            <v>49593.74</v>
          </cell>
          <cell r="Z47">
            <v>14586.39</v>
          </cell>
          <cell r="AA47">
            <v>64180.13</v>
          </cell>
          <cell r="AB47" t="str">
            <v>|</v>
          </cell>
          <cell r="AC47">
            <v>120583.7</v>
          </cell>
          <cell r="AD47">
            <v>120583.7</v>
          </cell>
          <cell r="AE47">
            <v>132642.07</v>
          </cell>
          <cell r="AF47">
            <v>132642.07</v>
          </cell>
          <cell r="AG47">
            <v>132642.07</v>
          </cell>
          <cell r="AH47">
            <v>139274.1735</v>
          </cell>
          <cell r="AI47">
            <v>208911.26025</v>
          </cell>
          <cell r="AJ47">
            <v>139274.1735</v>
          </cell>
          <cell r="AK47">
            <v>153201.59085</v>
          </cell>
          <cell r="AL47">
            <v>153201.59085</v>
          </cell>
          <cell r="AM47">
            <v>160861.6703925</v>
          </cell>
          <cell r="AN47">
            <v>160861.6703925</v>
          </cell>
          <cell r="AO47">
            <v>241292.50558875</v>
          </cell>
          <cell r="AP47">
            <v>1875388.54532375</v>
          </cell>
        </row>
        <row r="48">
          <cell r="B48">
            <v>7010</v>
          </cell>
          <cell r="C48">
            <v>70</v>
          </cell>
          <cell r="D48" t="str">
            <v>DIRECCION DE PROTECCION AMBIEN</v>
          </cell>
          <cell r="E48">
            <v>2387475.62</v>
          </cell>
          <cell r="F48">
            <v>478759.85</v>
          </cell>
          <cell r="G48">
            <v>72513.47</v>
          </cell>
          <cell r="H48">
            <v>2938748.94</v>
          </cell>
          <cell r="I48">
            <v>2938748.94</v>
          </cell>
          <cell r="J48">
            <v>3232623.834</v>
          </cell>
          <cell r="K48">
            <v>3232623.834</v>
          </cell>
          <cell r="L48">
            <v>3232623.834</v>
          </cell>
          <cell r="M48">
            <v>3394255.0257</v>
          </cell>
          <cell r="N48">
            <v>5091382.53855</v>
          </cell>
          <cell r="O48">
            <v>3394255.0257</v>
          </cell>
          <cell r="P48">
            <v>3733680.52827</v>
          </cell>
          <cell r="Q48">
            <v>3733680.52827</v>
          </cell>
          <cell r="R48">
            <v>3920364.5546835</v>
          </cell>
          <cell r="S48">
            <v>3920364.5546835</v>
          </cell>
          <cell r="T48">
            <v>5880546.83202525</v>
          </cell>
          <cell r="U48">
            <v>45705150.0298823</v>
          </cell>
          <cell r="V48">
            <v>309332.74</v>
          </cell>
          <cell r="W48">
            <v>163028.02</v>
          </cell>
          <cell r="X48">
            <v>472360.76</v>
          </cell>
          <cell r="Y48">
            <v>385645.7</v>
          </cell>
          <cell r="Z48">
            <v>113425.23</v>
          </cell>
          <cell r="AA48">
            <v>499070.93</v>
          </cell>
          <cell r="AB48" t="str">
            <v>|</v>
          </cell>
          <cell r="AC48">
            <v>971431.69</v>
          </cell>
          <cell r="AD48">
            <v>971431.69</v>
          </cell>
          <cell r="AE48">
            <v>1068574.859</v>
          </cell>
          <cell r="AF48">
            <v>1068574.859</v>
          </cell>
          <cell r="AG48">
            <v>1068574.859</v>
          </cell>
          <cell r="AH48">
            <v>1122003.60195</v>
          </cell>
          <cell r="AI48">
            <v>1683005.402925</v>
          </cell>
          <cell r="AJ48">
            <v>1122003.60195</v>
          </cell>
          <cell r="AK48">
            <v>1234203.962145</v>
          </cell>
          <cell r="AL48">
            <v>1234203.962145</v>
          </cell>
          <cell r="AM48">
            <v>1295914.16025225</v>
          </cell>
          <cell r="AN48">
            <v>1295914.16025225</v>
          </cell>
          <cell r="AO48">
            <v>1943871.24037838</v>
          </cell>
          <cell r="AP48">
            <v>15108276.3589979</v>
          </cell>
        </row>
        <row r="49">
          <cell r="B49">
            <v>7110</v>
          </cell>
          <cell r="C49">
            <v>71</v>
          </cell>
          <cell r="D49" t="str">
            <v>DIRECCION DE ESPACIOS VERDES</v>
          </cell>
          <cell r="E49">
            <v>6064662.3</v>
          </cell>
          <cell r="F49">
            <v>734160.8</v>
          </cell>
          <cell r="G49">
            <v>173629.81</v>
          </cell>
          <cell r="H49">
            <v>6972452.91</v>
          </cell>
          <cell r="I49">
            <v>6972452.91</v>
          </cell>
          <cell r="J49">
            <v>7669698.201</v>
          </cell>
          <cell r="K49">
            <v>7669698.201</v>
          </cell>
          <cell r="L49">
            <v>7669698.201</v>
          </cell>
          <cell r="M49">
            <v>8053183.11105</v>
          </cell>
          <cell r="N49">
            <v>12079774.666575</v>
          </cell>
          <cell r="O49">
            <v>8053183.11105</v>
          </cell>
          <cell r="P49">
            <v>8858501.422155</v>
          </cell>
          <cell r="Q49">
            <v>8858501.422155</v>
          </cell>
          <cell r="R49">
            <v>9301426.49326275</v>
          </cell>
          <cell r="S49">
            <v>9301426.49326275</v>
          </cell>
          <cell r="T49">
            <v>13952139.7398941</v>
          </cell>
          <cell r="U49">
            <v>108439683.972405</v>
          </cell>
          <cell r="V49">
            <v>774501.44</v>
          </cell>
          <cell r="W49">
            <v>414225.93</v>
          </cell>
          <cell r="X49">
            <v>1188727.37</v>
          </cell>
          <cell r="Y49">
            <v>920874.34</v>
          </cell>
          <cell r="Z49">
            <v>270845.39</v>
          </cell>
          <cell r="AA49">
            <v>1191719.73</v>
          </cell>
          <cell r="AB49" t="str">
            <v>|</v>
          </cell>
          <cell r="AC49">
            <v>2380447.1</v>
          </cell>
          <cell r="AD49">
            <v>2380447.1</v>
          </cell>
          <cell r="AE49">
            <v>2618491.81</v>
          </cell>
          <cell r="AF49">
            <v>2618491.81</v>
          </cell>
          <cell r="AG49">
            <v>2618491.81</v>
          </cell>
          <cell r="AH49">
            <v>2749416.4005</v>
          </cell>
          <cell r="AI49">
            <v>4124124.60075</v>
          </cell>
          <cell r="AJ49">
            <v>2749416.4005</v>
          </cell>
          <cell r="AK49">
            <v>3024358.04055</v>
          </cell>
          <cell r="AL49">
            <v>3024358.04055</v>
          </cell>
          <cell r="AM49">
            <v>3175575.9425775</v>
          </cell>
          <cell r="AN49">
            <v>3175575.9425775</v>
          </cell>
          <cell r="AO49">
            <v>4763363.91386625</v>
          </cell>
          <cell r="AP49">
            <v>37022111.8118713</v>
          </cell>
        </row>
        <row r="50">
          <cell r="B50">
            <v>7210</v>
          </cell>
          <cell r="C50">
            <v>72</v>
          </cell>
          <cell r="D50" t="str">
            <v>DIRECCION DE SERV.PUB.Y TRANSP</v>
          </cell>
          <cell r="E50">
            <v>10113543.74</v>
          </cell>
          <cell r="F50">
            <v>1566043.16</v>
          </cell>
          <cell r="G50">
            <v>299964.54</v>
          </cell>
          <cell r="H50">
            <v>11979551.44</v>
          </cell>
          <cell r="I50">
            <v>11979551.44</v>
          </cell>
          <cell r="J50">
            <v>13177506.584</v>
          </cell>
          <cell r="K50">
            <v>13177506.584</v>
          </cell>
          <cell r="L50">
            <v>13177506.584</v>
          </cell>
          <cell r="M50">
            <v>13836381.9132</v>
          </cell>
          <cell r="N50">
            <v>20754572.8698</v>
          </cell>
          <cell r="O50">
            <v>13836381.9132</v>
          </cell>
          <cell r="P50">
            <v>15220020.10452</v>
          </cell>
          <cell r="Q50">
            <v>15220020.10452</v>
          </cell>
          <cell r="R50">
            <v>15981021.109746</v>
          </cell>
          <cell r="S50">
            <v>15981021.109746</v>
          </cell>
          <cell r="T50">
            <v>23971531.664619</v>
          </cell>
          <cell r="U50">
            <v>186313021.981351</v>
          </cell>
          <cell r="V50">
            <v>1473364.28</v>
          </cell>
          <cell r="W50">
            <v>681839.39</v>
          </cell>
          <cell r="X50">
            <v>2155203.67</v>
          </cell>
          <cell r="Y50">
            <v>1651032.83</v>
          </cell>
          <cell r="Z50">
            <v>485597.88</v>
          </cell>
          <cell r="AA50">
            <v>2136630.71</v>
          </cell>
          <cell r="AB50" t="str">
            <v>|</v>
          </cell>
          <cell r="AC50">
            <v>4291834.38</v>
          </cell>
          <cell r="AD50">
            <v>4291834.38</v>
          </cell>
          <cell r="AE50">
            <v>4721017.818</v>
          </cell>
          <cell r="AF50">
            <v>4721017.818</v>
          </cell>
          <cell r="AG50">
            <v>4721017.818</v>
          </cell>
          <cell r="AH50">
            <v>4957068.7089</v>
          </cell>
          <cell r="AI50">
            <v>7435603.06335</v>
          </cell>
          <cell r="AJ50">
            <v>4957068.7089</v>
          </cell>
          <cell r="AK50">
            <v>5452775.57979</v>
          </cell>
          <cell r="AL50">
            <v>5452775.57979</v>
          </cell>
          <cell r="AM50">
            <v>5725414.3587795</v>
          </cell>
          <cell r="AN50">
            <v>5725414.3587795</v>
          </cell>
          <cell r="AO50">
            <v>8588121.53816925</v>
          </cell>
          <cell r="AP50">
            <v>66749129.7304583</v>
          </cell>
        </row>
        <row r="51">
          <cell r="B51">
            <v>8110</v>
          </cell>
          <cell r="C51">
            <v>81</v>
          </cell>
          <cell r="D51" t="str">
            <v>JUZGADO MUNICIPAL DE FALTAS</v>
          </cell>
          <cell r="E51">
            <v>2595575.17</v>
          </cell>
          <cell r="F51">
            <v>205597.55</v>
          </cell>
          <cell r="G51">
            <v>73388.73</v>
          </cell>
          <cell r="H51">
            <v>2874561.45</v>
          </cell>
          <cell r="I51">
            <v>2874561.45</v>
          </cell>
          <cell r="J51">
            <v>3162017.595</v>
          </cell>
          <cell r="K51">
            <v>3162017.595</v>
          </cell>
          <cell r="L51">
            <v>3162017.595</v>
          </cell>
          <cell r="M51">
            <v>3320118.47475</v>
          </cell>
          <cell r="N51">
            <v>4980177.712125</v>
          </cell>
          <cell r="O51">
            <v>3320118.47475</v>
          </cell>
          <cell r="P51">
            <v>3652130.322225</v>
          </cell>
          <cell r="Q51">
            <v>3652130.322225</v>
          </cell>
          <cell r="R51">
            <v>3834736.83833625</v>
          </cell>
          <cell r="S51">
            <v>3834736.83833625</v>
          </cell>
          <cell r="T51">
            <v>5752105.25750438</v>
          </cell>
          <cell r="U51">
            <v>44706868.4752519</v>
          </cell>
          <cell r="V51">
            <v>407927.67</v>
          </cell>
          <cell r="W51">
            <v>193121.2</v>
          </cell>
          <cell r="X51">
            <v>601048.87</v>
          </cell>
          <cell r="Y51">
            <v>460358.58</v>
          </cell>
          <cell r="Z51">
            <v>135399.61</v>
          </cell>
          <cell r="AA51">
            <v>595758.19</v>
          </cell>
          <cell r="AB51" t="str">
            <v>|</v>
          </cell>
          <cell r="AC51">
            <v>1196807.06</v>
          </cell>
          <cell r="AD51">
            <v>1196807.06</v>
          </cell>
          <cell r="AE51">
            <v>1316487.766</v>
          </cell>
          <cell r="AF51">
            <v>1316487.766</v>
          </cell>
          <cell r="AG51">
            <v>1316487.766</v>
          </cell>
          <cell r="AH51">
            <v>1382312.1543</v>
          </cell>
          <cell r="AI51">
            <v>2073468.23145</v>
          </cell>
          <cell r="AJ51">
            <v>1382312.1543</v>
          </cell>
          <cell r="AK51">
            <v>1520543.36973</v>
          </cell>
          <cell r="AL51">
            <v>1520543.36973</v>
          </cell>
          <cell r="AM51">
            <v>1596570.5382165</v>
          </cell>
          <cell r="AN51">
            <v>1596570.5382165</v>
          </cell>
          <cell r="AO51">
            <v>2394855.80732475</v>
          </cell>
          <cell r="AP51">
            <v>18613446.5212678</v>
          </cell>
        </row>
        <row r="52">
          <cell r="B52">
            <v>9110</v>
          </cell>
          <cell r="C52">
            <v>91</v>
          </cell>
          <cell r="D52" t="str">
            <v>HONORABLE CONCEJO DELIBERANTE</v>
          </cell>
          <cell r="E52">
            <v>3070440.84</v>
          </cell>
          <cell r="F52">
            <v>85125.74</v>
          </cell>
          <cell r="G52">
            <v>79305.96</v>
          </cell>
          <cell r="H52">
            <v>3234872.54</v>
          </cell>
          <cell r="I52">
            <v>3234872.54</v>
          </cell>
          <cell r="J52">
            <v>3558359.794</v>
          </cell>
          <cell r="K52">
            <v>3558359.794</v>
          </cell>
          <cell r="L52">
            <v>3558359.794</v>
          </cell>
          <cell r="M52">
            <v>3736277.7837</v>
          </cell>
          <cell r="N52">
            <v>5604416.67555</v>
          </cell>
          <cell r="O52">
            <v>3736277.7837</v>
          </cell>
          <cell r="P52">
            <v>4109905.56207</v>
          </cell>
          <cell r="Q52">
            <v>4109905.56207</v>
          </cell>
          <cell r="R52">
            <v>4315400.8401735</v>
          </cell>
          <cell r="S52">
            <v>4315400.8401735</v>
          </cell>
          <cell r="T52">
            <v>6473101.26026025</v>
          </cell>
          <cell r="U52">
            <v>50310638.2296973</v>
          </cell>
          <cell r="V52">
            <v>323404.34</v>
          </cell>
          <cell r="W52">
            <v>144582.35</v>
          </cell>
          <cell r="X52">
            <v>467986.69</v>
          </cell>
          <cell r="Y52">
            <v>417054.51</v>
          </cell>
          <cell r="Z52">
            <v>122663.12</v>
          </cell>
          <cell r="AA52">
            <v>539717.63</v>
          </cell>
          <cell r="AB52" t="str">
            <v>|</v>
          </cell>
          <cell r="AC52">
            <v>1007704.32</v>
          </cell>
          <cell r="AD52">
            <v>1007704.32</v>
          </cell>
          <cell r="AE52">
            <v>1108474.752</v>
          </cell>
          <cell r="AF52">
            <v>1108474.752</v>
          </cell>
          <cell r="AG52">
            <v>1108474.752</v>
          </cell>
          <cell r="AH52">
            <v>1163898.4896</v>
          </cell>
          <cell r="AI52">
            <v>1745847.7344</v>
          </cell>
          <cell r="AJ52">
            <v>1163898.4896</v>
          </cell>
          <cell r="AK52">
            <v>1280288.33856</v>
          </cell>
          <cell r="AL52">
            <v>1280288.33856</v>
          </cell>
          <cell r="AM52">
            <v>1344302.755488</v>
          </cell>
          <cell r="AN52">
            <v>1344302.755488</v>
          </cell>
          <cell r="AO52">
            <v>2016454.133232</v>
          </cell>
          <cell r="AP52">
            <v>15672409.610928</v>
          </cell>
        </row>
        <row r="53"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</row>
        <row r="53">
          <cell r="AB53" t="str">
            <v>|</v>
          </cell>
        </row>
        <row r="53"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</row>
        <row r="54">
          <cell r="C54" t="str">
            <v>Total P</v>
          </cell>
          <cell r="D54" t="str">
            <v>lanta:</v>
          </cell>
          <cell r="E54">
            <v>133524772.96</v>
          </cell>
          <cell r="F54">
            <v>12560905.71</v>
          </cell>
          <cell r="G54">
            <v>3740432.56</v>
          </cell>
          <cell r="H54">
            <v>149826111.23</v>
          </cell>
          <cell r="I54">
            <v>149826111.23</v>
          </cell>
          <cell r="J54">
            <v>164808722.353</v>
          </cell>
          <cell r="K54">
            <v>164808722.353</v>
          </cell>
          <cell r="L54">
            <v>164808722.353</v>
          </cell>
          <cell r="M54">
            <v>173049158.47065</v>
          </cell>
          <cell r="N54">
            <v>259573737.705975</v>
          </cell>
          <cell r="O54">
            <v>173049158.47065</v>
          </cell>
          <cell r="P54">
            <v>190354074.317715</v>
          </cell>
          <cell r="Q54">
            <v>190354074.317715</v>
          </cell>
          <cell r="R54">
            <v>199871778.033601</v>
          </cell>
          <cell r="S54">
            <v>199871778.033601</v>
          </cell>
          <cell r="T54">
            <v>299807667.050401</v>
          </cell>
          <cell r="U54">
            <v>2330183704.68931</v>
          </cell>
          <cell r="V54">
            <v>17287736.75</v>
          </cell>
          <cell r="W54">
            <v>8453021.89</v>
          </cell>
          <cell r="X54">
            <v>25740758.64</v>
          </cell>
          <cell r="Y54">
            <v>21014466.28</v>
          </cell>
          <cell r="Z54">
            <v>6180725.97</v>
          </cell>
          <cell r="AA54">
            <v>27195192.25</v>
          </cell>
          <cell r="AB54" t="str">
            <v>|</v>
          </cell>
          <cell r="AC54">
            <v>52935950.89</v>
          </cell>
          <cell r="AD54">
            <v>52935950.89</v>
          </cell>
          <cell r="AE54">
            <v>58229545.979</v>
          </cell>
          <cell r="AF54">
            <v>58229545.979</v>
          </cell>
          <cell r="AG54">
            <v>58229545.979</v>
          </cell>
          <cell r="AH54">
            <v>61141023.27795</v>
          </cell>
          <cell r="AI54">
            <v>91711534.916925</v>
          </cell>
          <cell r="AJ54">
            <v>61141023.27795</v>
          </cell>
          <cell r="AK54">
            <v>67255125.605745</v>
          </cell>
          <cell r="AL54">
            <v>67255125.605745</v>
          </cell>
          <cell r="AM54">
            <v>70617881.8860323</v>
          </cell>
          <cell r="AN54">
            <v>70617881.8860323</v>
          </cell>
          <cell r="AO54">
            <v>105926822.829048</v>
          </cell>
          <cell r="AP54">
            <v>823291008.112428</v>
          </cell>
        </row>
        <row r="56">
          <cell r="C56" t="str">
            <v>--------</v>
          </cell>
          <cell r="D56" t="str">
            <v>---------------------------------</v>
          </cell>
          <cell r="E56" t="str">
            <v>+--------------</v>
          </cell>
          <cell r="F56" t="str">
            <v>+--------------</v>
          </cell>
          <cell r="G56" t="str">
            <v>+--------------</v>
          </cell>
          <cell r="H56" t="str">
            <v>+--------------</v>
          </cell>
          <cell r="I56" t="str">
            <v>+--------------</v>
          </cell>
          <cell r="J56" t="e">
            <v>#VALUE!</v>
          </cell>
          <cell r="K56" t="e">
            <v>#VALUE!</v>
          </cell>
          <cell r="L56" t="e">
            <v>#VALUE!</v>
          </cell>
          <cell r="M56" t="e">
            <v>#VALUE!</v>
          </cell>
          <cell r="N56" t="e">
            <v>#VALUE!</v>
          </cell>
          <cell r="O56" t="e">
            <v>#VALUE!</v>
          </cell>
          <cell r="P56" t="e">
            <v>#VALUE!</v>
          </cell>
          <cell r="Q56" t="e">
            <v>#VALUE!</v>
          </cell>
          <cell r="R56" t="e">
            <v>#VALUE!</v>
          </cell>
          <cell r="S56" t="e">
            <v>#VALUE!</v>
          </cell>
          <cell r="T56" t="e">
            <v>#VALUE!</v>
          </cell>
        </row>
        <row r="56">
          <cell r="V56" t="str">
            <v>+--------------</v>
          </cell>
          <cell r="W56" t="str">
            <v>+--------------</v>
          </cell>
          <cell r="X56" t="str">
            <v>+--------------</v>
          </cell>
          <cell r="Y56" t="str">
            <v>+--------------</v>
          </cell>
          <cell r="Z56" t="str">
            <v>+--------------</v>
          </cell>
          <cell r="AA56" t="str">
            <v>+--------------</v>
          </cell>
          <cell r="AB56" t="str">
            <v>+</v>
          </cell>
        </row>
        <row r="56"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</row>
        <row r="57">
          <cell r="C57" t="str">
            <v>UNIDAD</v>
          </cell>
          <cell r="D57" t="str">
            <v>ORGANIZATIVA</v>
          </cell>
          <cell r="E57" t="str">
            <v>|LIQUIDO</v>
          </cell>
          <cell r="F57" t="str">
            <v>|RETENC.</v>
          </cell>
          <cell r="G57" t="str">
            <v>|A.R.T.</v>
          </cell>
          <cell r="H57" t="str">
            <v>|TOTAL</v>
          </cell>
          <cell r="I57" t="str">
            <v>|TOTAL</v>
          </cell>
          <cell r="J57" t="e">
            <v>#VALUE!</v>
          </cell>
          <cell r="K57" t="e">
            <v>#VALUE!</v>
          </cell>
          <cell r="L57" t="e">
            <v>#VALUE!</v>
          </cell>
          <cell r="M57" t="e">
            <v>#VALUE!</v>
          </cell>
          <cell r="N57" t="e">
            <v>#VALUE!</v>
          </cell>
          <cell r="O57" t="e">
            <v>#VALUE!</v>
          </cell>
          <cell r="P57" t="e">
            <v>#VALUE!</v>
          </cell>
          <cell r="Q57" t="e">
            <v>#VALUE!</v>
          </cell>
          <cell r="R57" t="e">
            <v>#VALUE!</v>
          </cell>
          <cell r="S57" t="e">
            <v>#VALUE!</v>
          </cell>
          <cell r="T57" t="e">
            <v>#VALUE!</v>
          </cell>
        </row>
        <row r="57">
          <cell r="V57" t="str">
            <v>|JUBILAC</v>
          </cell>
          <cell r="W57" t="str">
            <v>|O.SOC.</v>
          </cell>
          <cell r="X57" t="str">
            <v>|T.RETEN</v>
          </cell>
          <cell r="Y57" t="str">
            <v>|A.JUBIL</v>
          </cell>
          <cell r="Z57" t="str">
            <v>|A.O.SOC</v>
          </cell>
          <cell r="AA57" t="str">
            <v>|T.PATR.</v>
          </cell>
          <cell r="AB57" t="str">
            <v>|</v>
          </cell>
        </row>
        <row r="57"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</row>
        <row r="58">
          <cell r="C58" t="str">
            <v>--------</v>
          </cell>
          <cell r="D58" t="str">
            <v>---------------------------------</v>
          </cell>
          <cell r="E58" t="str">
            <v>+--------------</v>
          </cell>
          <cell r="F58" t="str">
            <v>+--------------</v>
          </cell>
          <cell r="G58" t="str">
            <v>+--------------</v>
          </cell>
          <cell r="H58" t="str">
            <v>+--------------</v>
          </cell>
          <cell r="I58" t="str">
            <v>+--------------</v>
          </cell>
          <cell r="J58" t="e">
            <v>#VALUE!</v>
          </cell>
          <cell r="K58" t="e">
            <v>#VALUE!</v>
          </cell>
          <cell r="L58" t="e">
            <v>#VALUE!</v>
          </cell>
          <cell r="M58" t="e">
            <v>#VALUE!</v>
          </cell>
          <cell r="N58" t="e">
            <v>#VALUE!</v>
          </cell>
          <cell r="O58" t="e">
            <v>#VALUE!</v>
          </cell>
          <cell r="P58" t="e">
            <v>#VALUE!</v>
          </cell>
          <cell r="Q58" t="e">
            <v>#VALUE!</v>
          </cell>
          <cell r="R58" t="e">
            <v>#VALUE!</v>
          </cell>
          <cell r="S58" t="e">
            <v>#VALUE!</v>
          </cell>
          <cell r="T58" t="e">
            <v>#VALUE!</v>
          </cell>
        </row>
        <row r="58">
          <cell r="V58" t="str">
            <v>+--------------</v>
          </cell>
          <cell r="W58" t="str">
            <v>+--------------</v>
          </cell>
          <cell r="X58" t="str">
            <v>+--------------</v>
          </cell>
          <cell r="Y58" t="str">
            <v>+--------------</v>
          </cell>
          <cell r="Z58" t="str">
            <v>+--------------</v>
          </cell>
          <cell r="AA58" t="str">
            <v>+--------------</v>
          </cell>
          <cell r="AB58" t="str">
            <v>+</v>
          </cell>
        </row>
        <row r="58"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</row>
        <row r="59">
          <cell r="B59">
            <v>220</v>
          </cell>
          <cell r="C59">
            <v>2</v>
          </cell>
          <cell r="D59" t="str">
            <v>DIR.GRAL DE ADMINISTRACION</v>
          </cell>
          <cell r="E59">
            <v>89135.59</v>
          </cell>
          <cell r="F59">
            <v>230</v>
          </cell>
          <cell r="G59">
            <v>2108.53</v>
          </cell>
          <cell r="H59">
            <v>91474.12</v>
          </cell>
          <cell r="I59">
            <v>91474.12</v>
          </cell>
          <cell r="J59">
            <v>100621.532</v>
          </cell>
          <cell r="K59">
            <v>100621.532</v>
          </cell>
          <cell r="L59">
            <v>100621.532</v>
          </cell>
          <cell r="M59">
            <v>105652.6086</v>
          </cell>
          <cell r="N59">
            <v>158478.9129</v>
          </cell>
          <cell r="O59">
            <v>105652.6086</v>
          </cell>
          <cell r="P59">
            <v>116217.86946</v>
          </cell>
          <cell r="Q59">
            <v>116217.86946</v>
          </cell>
          <cell r="R59">
            <v>122028.762933</v>
          </cell>
          <cell r="S59">
            <v>122028.762933</v>
          </cell>
          <cell r="T59">
            <v>183043.1443995</v>
          </cell>
          <cell r="U59">
            <v>1422659.2552855</v>
          </cell>
          <cell r="V59">
            <v>4894.68</v>
          </cell>
          <cell r="W59">
            <v>2669.83</v>
          </cell>
          <cell r="X59">
            <v>7564.51</v>
          </cell>
          <cell r="Y59">
            <v>7564.51</v>
          </cell>
          <cell r="Z59">
            <v>2224.86</v>
          </cell>
          <cell r="AA59">
            <v>9789.37</v>
          </cell>
          <cell r="AB59" t="str">
            <v>|</v>
          </cell>
          <cell r="AC59">
            <v>17353.88</v>
          </cell>
          <cell r="AD59">
            <v>17353.88</v>
          </cell>
          <cell r="AE59">
            <v>19089.268</v>
          </cell>
          <cell r="AF59">
            <v>19089.268</v>
          </cell>
          <cell r="AG59">
            <v>19089.268</v>
          </cell>
          <cell r="AH59">
            <v>20043.7314</v>
          </cell>
          <cell r="AI59">
            <v>30065.5971</v>
          </cell>
          <cell r="AJ59">
            <v>20043.7314</v>
          </cell>
          <cell r="AK59">
            <v>22048.10454</v>
          </cell>
          <cell r="AL59">
            <v>22048.10454</v>
          </cell>
          <cell r="AM59">
            <v>23150.509767</v>
          </cell>
          <cell r="AN59">
            <v>23150.509767</v>
          </cell>
          <cell r="AO59">
            <v>34725.7646505</v>
          </cell>
          <cell r="AP59">
            <v>269897.7371645</v>
          </cell>
        </row>
        <row r="60">
          <cell r="B60">
            <v>520</v>
          </cell>
          <cell r="C60">
            <v>5</v>
          </cell>
          <cell r="D60" t="str">
            <v>DIR.DE CONTENIDOS</v>
          </cell>
          <cell r="E60">
            <v>211746.2</v>
          </cell>
          <cell r="F60">
            <v>460</v>
          </cell>
          <cell r="G60">
            <v>5051.5</v>
          </cell>
          <cell r="H60">
            <v>217257.7</v>
          </cell>
          <cell r="I60">
            <v>217257.7</v>
          </cell>
          <cell r="J60">
            <v>238983.47</v>
          </cell>
          <cell r="K60">
            <v>238983.47</v>
          </cell>
          <cell r="L60">
            <v>238983.47</v>
          </cell>
          <cell r="M60">
            <v>250932.6435</v>
          </cell>
          <cell r="N60">
            <v>376398.96525</v>
          </cell>
          <cell r="O60">
            <v>250932.6435</v>
          </cell>
          <cell r="P60">
            <v>276025.90785</v>
          </cell>
          <cell r="Q60">
            <v>276025.90785</v>
          </cell>
          <cell r="R60">
            <v>289827.2032425</v>
          </cell>
          <cell r="S60">
            <v>289827.2032425</v>
          </cell>
          <cell r="T60">
            <v>434740.80486375</v>
          </cell>
          <cell r="U60">
            <v>3378919.38929875</v>
          </cell>
          <cell r="V60">
            <v>11294.22</v>
          </cell>
          <cell r="W60">
            <v>5133.74</v>
          </cell>
          <cell r="X60">
            <v>16427.96</v>
          </cell>
          <cell r="Y60">
            <v>17454.7</v>
          </cell>
          <cell r="Z60">
            <v>5133.74</v>
          </cell>
          <cell r="AA60">
            <v>22588.44</v>
          </cell>
          <cell r="AB60" t="str">
            <v>|</v>
          </cell>
          <cell r="AC60">
            <v>39016.4</v>
          </cell>
          <cell r="AD60">
            <v>39016.4</v>
          </cell>
          <cell r="AE60">
            <v>42918.04</v>
          </cell>
          <cell r="AF60">
            <v>42918.04</v>
          </cell>
          <cell r="AG60">
            <v>42918.04</v>
          </cell>
          <cell r="AH60">
            <v>45063.942</v>
          </cell>
          <cell r="AI60">
            <v>67595.913</v>
          </cell>
          <cell r="AJ60">
            <v>45063.942</v>
          </cell>
          <cell r="AK60">
            <v>49570.3362</v>
          </cell>
          <cell r="AL60">
            <v>49570.3362</v>
          </cell>
          <cell r="AM60">
            <v>52048.85301</v>
          </cell>
          <cell r="AN60">
            <v>52048.85301</v>
          </cell>
          <cell r="AO60">
            <v>78073.279515</v>
          </cell>
          <cell r="AP60">
            <v>606805.974935</v>
          </cell>
        </row>
        <row r="61">
          <cell r="B61">
            <v>620</v>
          </cell>
          <cell r="C61">
            <v>6</v>
          </cell>
          <cell r="D61" t="str">
            <v>DIR.DE INNOVACION Y PROC.INFOR</v>
          </cell>
          <cell r="E61">
            <v>244576.97</v>
          </cell>
          <cell r="F61">
            <v>690</v>
          </cell>
          <cell r="G61">
            <v>6276.62</v>
          </cell>
          <cell r="H61">
            <v>251543.59</v>
          </cell>
          <cell r="I61">
            <v>251543.59</v>
          </cell>
          <cell r="J61">
            <v>276697.949</v>
          </cell>
          <cell r="K61">
            <v>276697.949</v>
          </cell>
          <cell r="L61">
            <v>276697.949</v>
          </cell>
          <cell r="M61">
            <v>290532.84645</v>
          </cell>
          <cell r="N61">
            <v>435799.269675</v>
          </cell>
          <cell r="O61">
            <v>290532.84645</v>
          </cell>
          <cell r="P61">
            <v>319586.131095</v>
          </cell>
          <cell r="Q61">
            <v>319586.131095</v>
          </cell>
          <cell r="R61">
            <v>335565.43764975</v>
          </cell>
          <cell r="S61">
            <v>335565.43764975</v>
          </cell>
          <cell r="T61">
            <v>503348.156474625</v>
          </cell>
          <cell r="U61">
            <v>3912153.69353913</v>
          </cell>
          <cell r="V61">
            <v>25951.47</v>
          </cell>
          <cell r="W61">
            <v>11796.12</v>
          </cell>
          <cell r="X61">
            <v>37747.59</v>
          </cell>
          <cell r="Y61">
            <v>40106.83</v>
          </cell>
          <cell r="Z61">
            <v>11796.12</v>
          </cell>
          <cell r="AA61">
            <v>51902.95</v>
          </cell>
          <cell r="AB61" t="str">
            <v>|</v>
          </cell>
          <cell r="AC61">
            <v>89650.54</v>
          </cell>
          <cell r="AD61">
            <v>89650.54</v>
          </cell>
          <cell r="AE61">
            <v>98615.594</v>
          </cell>
          <cell r="AF61">
            <v>98615.594</v>
          </cell>
          <cell r="AG61">
            <v>98615.594</v>
          </cell>
          <cell r="AH61">
            <v>103546.3737</v>
          </cell>
          <cell r="AI61">
            <v>155319.56055</v>
          </cell>
          <cell r="AJ61">
            <v>103546.3737</v>
          </cell>
          <cell r="AK61">
            <v>113901.01107</v>
          </cell>
          <cell r="AL61">
            <v>113901.01107</v>
          </cell>
          <cell r="AM61">
            <v>119596.0616235</v>
          </cell>
          <cell r="AN61">
            <v>119596.0616235</v>
          </cell>
          <cell r="AO61">
            <v>179394.09243525</v>
          </cell>
          <cell r="AP61">
            <v>1394297.86777225</v>
          </cell>
        </row>
        <row r="62">
          <cell r="B62">
            <v>1220</v>
          </cell>
          <cell r="C62">
            <v>12</v>
          </cell>
          <cell r="D62" t="str">
            <v>DIR.DE GOB.Y RELACIONES INSTIT</v>
          </cell>
          <cell r="E62">
            <v>62286.98</v>
          </cell>
          <cell r="F62">
            <v>230</v>
          </cell>
          <cell r="G62">
            <v>1559.87</v>
          </cell>
          <cell r="H62">
            <v>64076.85</v>
          </cell>
          <cell r="I62">
            <v>64076.85</v>
          </cell>
          <cell r="J62">
            <v>70484.535</v>
          </cell>
          <cell r="K62">
            <v>70484.535</v>
          </cell>
          <cell r="L62">
            <v>70484.535</v>
          </cell>
          <cell r="M62">
            <v>74008.76175</v>
          </cell>
          <cell r="N62">
            <v>111013.142625</v>
          </cell>
          <cell r="O62">
            <v>74008.76175</v>
          </cell>
          <cell r="P62">
            <v>81409.637925</v>
          </cell>
          <cell r="Q62">
            <v>81409.637925</v>
          </cell>
          <cell r="R62">
            <v>85480.11982125</v>
          </cell>
          <cell r="S62">
            <v>85480.11982125</v>
          </cell>
          <cell r="T62">
            <v>128220.179731875</v>
          </cell>
          <cell r="U62">
            <v>996560.816349375</v>
          </cell>
          <cell r="V62">
            <v>5579.01</v>
          </cell>
          <cell r="W62">
            <v>3550.28</v>
          </cell>
          <cell r="X62">
            <v>9129.29</v>
          </cell>
          <cell r="Y62">
            <v>8622.1</v>
          </cell>
          <cell r="Z62">
            <v>2535.91</v>
          </cell>
          <cell r="AA62">
            <v>11158.01</v>
          </cell>
          <cell r="AB62" t="str">
            <v>|</v>
          </cell>
          <cell r="AC62">
            <v>20287.3</v>
          </cell>
          <cell r="AD62">
            <v>20287.3</v>
          </cell>
          <cell r="AE62">
            <v>22316.03</v>
          </cell>
          <cell r="AF62">
            <v>22316.03</v>
          </cell>
          <cell r="AG62">
            <v>22316.03</v>
          </cell>
          <cell r="AH62">
            <v>23431.8315</v>
          </cell>
          <cell r="AI62">
            <v>35147.74725</v>
          </cell>
          <cell r="AJ62">
            <v>23431.8315</v>
          </cell>
          <cell r="AK62">
            <v>25775.01465</v>
          </cell>
          <cell r="AL62">
            <v>25775.01465</v>
          </cell>
          <cell r="AM62">
            <v>27063.7653825</v>
          </cell>
          <cell r="AN62">
            <v>27063.7653825</v>
          </cell>
          <cell r="AO62">
            <v>40595.64807375</v>
          </cell>
          <cell r="AP62">
            <v>315520.00838875</v>
          </cell>
        </row>
        <row r="63">
          <cell r="B63">
            <v>1320</v>
          </cell>
          <cell r="C63">
            <v>13</v>
          </cell>
          <cell r="D63" t="str">
            <v>DIRECCION DE COMISIONES VECINA</v>
          </cell>
          <cell r="E63">
            <v>157931.47</v>
          </cell>
          <cell r="F63">
            <v>17888.92</v>
          </cell>
          <cell r="G63">
            <v>4136.34</v>
          </cell>
          <cell r="H63">
            <v>179956.73</v>
          </cell>
          <cell r="I63">
            <v>179956.73</v>
          </cell>
          <cell r="J63">
            <v>197952.403</v>
          </cell>
          <cell r="K63">
            <v>197952.403</v>
          </cell>
          <cell r="L63">
            <v>197952.403</v>
          </cell>
          <cell r="M63">
            <v>207850.02315</v>
          </cell>
          <cell r="N63">
            <v>311775.034725</v>
          </cell>
          <cell r="O63">
            <v>207850.02315</v>
          </cell>
          <cell r="P63">
            <v>228635.025465</v>
          </cell>
          <cell r="Q63">
            <v>228635.025465</v>
          </cell>
          <cell r="R63">
            <v>240066.77673825</v>
          </cell>
          <cell r="S63">
            <v>240066.77673825</v>
          </cell>
          <cell r="T63">
            <v>360100.165107375</v>
          </cell>
          <cell r="U63">
            <v>2798792.78953888</v>
          </cell>
          <cell r="V63">
            <v>10541.79</v>
          </cell>
          <cell r="W63">
            <v>6263.44</v>
          </cell>
          <cell r="X63">
            <v>16805.23</v>
          </cell>
          <cell r="Y63">
            <v>16291.86</v>
          </cell>
          <cell r="Z63">
            <v>4791.73</v>
          </cell>
          <cell r="AA63">
            <v>21083.59</v>
          </cell>
          <cell r="AB63" t="str">
            <v>|</v>
          </cell>
          <cell r="AC63">
            <v>37888.82</v>
          </cell>
          <cell r="AD63">
            <v>37888.82</v>
          </cell>
          <cell r="AE63">
            <v>41677.702</v>
          </cell>
          <cell r="AF63">
            <v>41677.702</v>
          </cell>
          <cell r="AG63">
            <v>41677.702</v>
          </cell>
          <cell r="AH63">
            <v>43761.5871</v>
          </cell>
          <cell r="AI63">
            <v>65642.38065</v>
          </cell>
          <cell r="AJ63">
            <v>43761.5871</v>
          </cell>
          <cell r="AK63">
            <v>48137.74581</v>
          </cell>
          <cell r="AL63">
            <v>48137.74581</v>
          </cell>
          <cell r="AM63">
            <v>50544.6331005</v>
          </cell>
          <cell r="AN63">
            <v>50544.6331005</v>
          </cell>
          <cell r="AO63">
            <v>75816.94965075</v>
          </cell>
          <cell r="AP63">
            <v>589269.18832175</v>
          </cell>
        </row>
        <row r="64">
          <cell r="B64">
            <v>1420</v>
          </cell>
          <cell r="C64">
            <v>14</v>
          </cell>
          <cell r="D64" t="str">
            <v>DIRECCION DE JUVENTUD</v>
          </cell>
          <cell r="E64">
            <v>92819.84</v>
          </cell>
          <cell r="F64">
            <v>1139.44</v>
          </cell>
          <cell r="G64">
            <v>2241.86</v>
          </cell>
          <cell r="H64">
            <v>96201.14</v>
          </cell>
          <cell r="I64">
            <v>96201.14</v>
          </cell>
          <cell r="J64">
            <v>105821.254</v>
          </cell>
          <cell r="K64">
            <v>105821.254</v>
          </cell>
          <cell r="L64">
            <v>105821.254</v>
          </cell>
          <cell r="M64">
            <v>111112.3167</v>
          </cell>
          <cell r="N64">
            <v>166668.47505</v>
          </cell>
          <cell r="O64">
            <v>111112.3167</v>
          </cell>
          <cell r="P64">
            <v>122223.54837</v>
          </cell>
          <cell r="Q64">
            <v>122223.54837</v>
          </cell>
          <cell r="R64">
            <v>128334.7257885</v>
          </cell>
          <cell r="S64">
            <v>128334.7257885</v>
          </cell>
          <cell r="T64">
            <v>192502.08868275</v>
          </cell>
          <cell r="U64">
            <v>1496176.64744975</v>
          </cell>
          <cell r="V64">
            <v>5001.91</v>
          </cell>
          <cell r="W64">
            <v>2273.6</v>
          </cell>
          <cell r="X64">
            <v>7275.51</v>
          </cell>
          <cell r="Y64">
            <v>7730.22</v>
          </cell>
          <cell r="Z64">
            <v>2273.6</v>
          </cell>
          <cell r="AA64">
            <v>10003.82</v>
          </cell>
          <cell r="AB64" t="str">
            <v>|</v>
          </cell>
          <cell r="AC64">
            <v>17279.33</v>
          </cell>
          <cell r="AD64">
            <v>17279.33</v>
          </cell>
          <cell r="AE64">
            <v>19007.263</v>
          </cell>
          <cell r="AF64">
            <v>19007.263</v>
          </cell>
          <cell r="AG64">
            <v>19007.263</v>
          </cell>
          <cell r="AH64">
            <v>19957.62615</v>
          </cell>
          <cell r="AI64">
            <v>29936.439225</v>
          </cell>
          <cell r="AJ64">
            <v>19957.62615</v>
          </cell>
          <cell r="AK64">
            <v>21953.388765</v>
          </cell>
          <cell r="AL64">
            <v>21953.388765</v>
          </cell>
          <cell r="AM64">
            <v>23051.05820325</v>
          </cell>
          <cell r="AN64">
            <v>23051.05820325</v>
          </cell>
          <cell r="AO64">
            <v>34576.587304875</v>
          </cell>
          <cell r="AP64">
            <v>268738.291766375</v>
          </cell>
        </row>
        <row r="65">
          <cell r="B65">
            <v>1520</v>
          </cell>
          <cell r="C65">
            <v>15</v>
          </cell>
          <cell r="D65" t="str">
            <v>DIRECCION DE TRANSITO</v>
          </cell>
          <cell r="E65">
            <v>503964.13</v>
          </cell>
          <cell r="F65">
            <v>39948.03</v>
          </cell>
          <cell r="G65">
            <v>13474.03</v>
          </cell>
          <cell r="H65">
            <v>557386.19</v>
          </cell>
          <cell r="I65">
            <v>557386.19</v>
          </cell>
          <cell r="J65">
            <v>613124.809</v>
          </cell>
          <cell r="K65">
            <v>613124.809</v>
          </cell>
          <cell r="L65">
            <v>613124.809</v>
          </cell>
          <cell r="M65">
            <v>643781.04945</v>
          </cell>
          <cell r="N65">
            <v>965671.574175</v>
          </cell>
          <cell r="O65">
            <v>643781.04945</v>
          </cell>
          <cell r="P65">
            <v>708159.154395</v>
          </cell>
          <cell r="Q65">
            <v>708159.154395</v>
          </cell>
          <cell r="R65">
            <v>743567.11211475</v>
          </cell>
          <cell r="S65">
            <v>743567.11211475</v>
          </cell>
          <cell r="T65">
            <v>1115350.66817213</v>
          </cell>
          <cell r="U65">
            <v>8668797.49126663</v>
          </cell>
          <cell r="V65">
            <v>49471.91</v>
          </cell>
          <cell r="W65">
            <v>22017.47</v>
          </cell>
          <cell r="X65">
            <v>71489.38</v>
          </cell>
          <cell r="Y65">
            <v>61487.9</v>
          </cell>
          <cell r="Z65">
            <v>18084.68</v>
          </cell>
          <cell r="AA65">
            <v>79572.58</v>
          </cell>
          <cell r="AB65" t="str">
            <v>|</v>
          </cell>
          <cell r="AC65">
            <v>151061.96</v>
          </cell>
          <cell r="AD65">
            <v>151061.96</v>
          </cell>
          <cell r="AE65">
            <v>166168.156</v>
          </cell>
          <cell r="AF65">
            <v>166168.156</v>
          </cell>
          <cell r="AG65">
            <v>166168.156</v>
          </cell>
          <cell r="AH65">
            <v>174476.5638</v>
          </cell>
          <cell r="AI65">
            <v>261714.8457</v>
          </cell>
          <cell r="AJ65">
            <v>174476.5638</v>
          </cell>
          <cell r="AK65">
            <v>191924.22018</v>
          </cell>
          <cell r="AL65">
            <v>191924.22018</v>
          </cell>
          <cell r="AM65">
            <v>201520.431189</v>
          </cell>
          <cell r="AN65">
            <v>201520.431189</v>
          </cell>
          <cell r="AO65">
            <v>302280.6467835</v>
          </cell>
          <cell r="AP65">
            <v>2349404.3508215</v>
          </cell>
        </row>
        <row r="66">
          <cell r="B66">
            <v>2120</v>
          </cell>
          <cell r="C66">
            <v>21</v>
          </cell>
          <cell r="D66" t="str">
            <v>SEC.DE DESARROLLO SOCIAL</v>
          </cell>
          <cell r="E66">
            <v>68099.63</v>
          </cell>
          <cell r="F66">
            <v>230</v>
          </cell>
          <cell r="G66">
            <v>1698.76</v>
          </cell>
          <cell r="H66">
            <v>70028.39</v>
          </cell>
          <cell r="I66">
            <v>70028.39</v>
          </cell>
          <cell r="J66">
            <v>77031.229</v>
          </cell>
          <cell r="K66">
            <v>77031.229</v>
          </cell>
          <cell r="L66">
            <v>77031.229</v>
          </cell>
          <cell r="M66">
            <v>80882.79045</v>
          </cell>
          <cell r="N66">
            <v>121324.185675</v>
          </cell>
          <cell r="O66">
            <v>80882.79045</v>
          </cell>
          <cell r="P66">
            <v>88971.069495</v>
          </cell>
          <cell r="Q66">
            <v>88971.069495</v>
          </cell>
          <cell r="R66">
            <v>93419.62296975</v>
          </cell>
          <cell r="S66">
            <v>93419.62296975</v>
          </cell>
          <cell r="T66">
            <v>140129.434454625</v>
          </cell>
          <cell r="U66">
            <v>1089122.66295913</v>
          </cell>
          <cell r="V66">
            <v>6719.4</v>
          </cell>
          <cell r="W66">
            <v>4275.98</v>
          </cell>
          <cell r="X66">
            <v>10995.38</v>
          </cell>
          <cell r="Y66">
            <v>10384.52</v>
          </cell>
          <cell r="Z66">
            <v>3054.27</v>
          </cell>
          <cell r="AA66">
            <v>13438.79</v>
          </cell>
          <cell r="AB66" t="str">
            <v>|</v>
          </cell>
          <cell r="AC66">
            <v>24434.17</v>
          </cell>
          <cell r="AD66">
            <v>24434.17</v>
          </cell>
          <cell r="AE66">
            <v>26877.587</v>
          </cell>
          <cell r="AF66">
            <v>26877.587</v>
          </cell>
          <cell r="AG66">
            <v>26877.587</v>
          </cell>
          <cell r="AH66">
            <v>28221.46635</v>
          </cell>
          <cell r="AI66">
            <v>42332.199525</v>
          </cell>
          <cell r="AJ66">
            <v>28221.46635</v>
          </cell>
          <cell r="AK66">
            <v>31043.612985</v>
          </cell>
          <cell r="AL66">
            <v>31043.612985</v>
          </cell>
          <cell r="AM66">
            <v>32595.79363425</v>
          </cell>
          <cell r="AN66">
            <v>32595.79363425</v>
          </cell>
          <cell r="AO66">
            <v>48893.690451375</v>
          </cell>
          <cell r="AP66">
            <v>380014.566914875</v>
          </cell>
        </row>
        <row r="67">
          <cell r="B67">
            <v>2220</v>
          </cell>
          <cell r="C67">
            <v>22</v>
          </cell>
          <cell r="D67" t="str">
            <v>DIRECCION DE NIﾑEZ,ADOLESCENCI</v>
          </cell>
          <cell r="E67">
            <v>388704.31</v>
          </cell>
          <cell r="F67">
            <v>2479</v>
          </cell>
          <cell r="G67">
            <v>9949.82</v>
          </cell>
          <cell r="H67">
            <v>401133.13</v>
          </cell>
          <cell r="I67">
            <v>401133.13</v>
          </cell>
          <cell r="J67">
            <v>441246.443</v>
          </cell>
          <cell r="K67">
            <v>441246.443</v>
          </cell>
          <cell r="L67">
            <v>441246.443</v>
          </cell>
          <cell r="M67">
            <v>463308.76515</v>
          </cell>
          <cell r="N67">
            <v>694963.147725</v>
          </cell>
          <cell r="O67">
            <v>463308.76515</v>
          </cell>
          <cell r="P67">
            <v>509639.641665</v>
          </cell>
          <cell r="Q67">
            <v>509639.641665</v>
          </cell>
          <cell r="R67">
            <v>535121.62374825</v>
          </cell>
          <cell r="S67">
            <v>535121.62374825</v>
          </cell>
          <cell r="T67">
            <v>802682.435622375</v>
          </cell>
          <cell r="U67">
            <v>6238658.10347388</v>
          </cell>
          <cell r="V67">
            <v>35277.14</v>
          </cell>
          <cell r="W67">
            <v>19594.84</v>
          </cell>
          <cell r="X67">
            <v>54871.98</v>
          </cell>
          <cell r="Y67">
            <v>54519.21</v>
          </cell>
          <cell r="Z67">
            <v>16035.08</v>
          </cell>
          <cell r="AA67">
            <v>70554.29</v>
          </cell>
          <cell r="AB67" t="str">
            <v>|</v>
          </cell>
          <cell r="AC67">
            <v>125426.27</v>
          </cell>
          <cell r="AD67">
            <v>125426.27</v>
          </cell>
          <cell r="AE67">
            <v>137968.897</v>
          </cell>
          <cell r="AF67">
            <v>137968.897</v>
          </cell>
          <cell r="AG67">
            <v>137968.897</v>
          </cell>
          <cell r="AH67">
            <v>144867.34185</v>
          </cell>
          <cell r="AI67">
            <v>217301.012775</v>
          </cell>
          <cell r="AJ67">
            <v>144867.34185</v>
          </cell>
          <cell r="AK67">
            <v>159354.076035</v>
          </cell>
          <cell r="AL67">
            <v>159354.076035</v>
          </cell>
          <cell r="AM67">
            <v>167321.77983675</v>
          </cell>
          <cell r="AN67">
            <v>167321.77983675</v>
          </cell>
          <cell r="AO67">
            <v>250982.669755125</v>
          </cell>
          <cell r="AP67">
            <v>1950703.03897362</v>
          </cell>
        </row>
        <row r="68">
          <cell r="B68">
            <v>2320</v>
          </cell>
          <cell r="C68">
            <v>23</v>
          </cell>
          <cell r="D68" t="str">
            <v>DIRECCION DE GESTION SOCIAL</v>
          </cell>
          <cell r="E68">
            <v>978954.43</v>
          </cell>
          <cell r="F68">
            <v>32700.34</v>
          </cell>
          <cell r="G68">
            <v>25395.81</v>
          </cell>
          <cell r="H68">
            <v>1037050.58</v>
          </cell>
          <cell r="I68">
            <v>1037050.58</v>
          </cell>
          <cell r="J68">
            <v>1140755.638</v>
          </cell>
          <cell r="K68">
            <v>1140755.638</v>
          </cell>
          <cell r="L68">
            <v>1140755.638</v>
          </cell>
          <cell r="M68">
            <v>1197793.4199</v>
          </cell>
          <cell r="N68">
            <v>1796690.12985</v>
          </cell>
          <cell r="O68">
            <v>1197793.4199</v>
          </cell>
          <cell r="P68">
            <v>1317572.76189</v>
          </cell>
          <cell r="Q68">
            <v>1317572.76189</v>
          </cell>
          <cell r="R68">
            <v>1383451.3999845</v>
          </cell>
          <cell r="S68">
            <v>1383451.3999845</v>
          </cell>
          <cell r="T68">
            <v>2075177.09997675</v>
          </cell>
          <cell r="U68">
            <v>16128819.8873758</v>
          </cell>
          <cell r="V68">
            <v>88142.95</v>
          </cell>
          <cell r="W68">
            <v>53167.58</v>
          </cell>
          <cell r="X68">
            <v>141310.53</v>
          </cell>
          <cell r="Y68">
            <v>128419.27</v>
          </cell>
          <cell r="Z68">
            <v>37770.43</v>
          </cell>
          <cell r="AA68">
            <v>166189.7</v>
          </cell>
          <cell r="AB68" t="str">
            <v>|</v>
          </cell>
          <cell r="AC68">
            <v>307500.23</v>
          </cell>
          <cell r="AD68">
            <v>307500.23</v>
          </cell>
          <cell r="AE68">
            <v>338250.253</v>
          </cell>
          <cell r="AF68">
            <v>338250.253</v>
          </cell>
          <cell r="AG68">
            <v>338250.253</v>
          </cell>
          <cell r="AH68">
            <v>355162.76565</v>
          </cell>
          <cell r="AI68">
            <v>532744.148475</v>
          </cell>
          <cell r="AJ68">
            <v>355162.76565</v>
          </cell>
          <cell r="AK68">
            <v>390679.042215</v>
          </cell>
          <cell r="AL68">
            <v>390679.042215</v>
          </cell>
          <cell r="AM68">
            <v>410212.99432575</v>
          </cell>
          <cell r="AN68">
            <v>410212.99432575</v>
          </cell>
          <cell r="AO68">
            <v>615319.491488625</v>
          </cell>
          <cell r="AP68">
            <v>4782424.23334513</v>
          </cell>
        </row>
        <row r="69">
          <cell r="B69">
            <v>2420</v>
          </cell>
          <cell r="C69">
            <v>24</v>
          </cell>
          <cell r="D69" t="str">
            <v>DIRECCION DE DEPORTES Y RECREA</v>
          </cell>
          <cell r="E69">
            <v>247360.83</v>
          </cell>
          <cell r="F69">
            <v>1579.94</v>
          </cell>
          <cell r="G69">
            <v>6091.07</v>
          </cell>
          <cell r="H69">
            <v>255031.84</v>
          </cell>
          <cell r="I69">
            <v>255031.84</v>
          </cell>
          <cell r="J69">
            <v>280535.024</v>
          </cell>
          <cell r="K69">
            <v>280535.024</v>
          </cell>
          <cell r="L69">
            <v>280535.024</v>
          </cell>
          <cell r="M69">
            <v>294561.7752</v>
          </cell>
          <cell r="N69">
            <v>441842.6628</v>
          </cell>
          <cell r="O69">
            <v>294561.7752</v>
          </cell>
          <cell r="P69">
            <v>324017.95272</v>
          </cell>
          <cell r="Q69">
            <v>324017.95272</v>
          </cell>
          <cell r="R69">
            <v>340218.850356</v>
          </cell>
          <cell r="S69">
            <v>340218.850356</v>
          </cell>
          <cell r="T69">
            <v>510328.275534</v>
          </cell>
          <cell r="U69">
            <v>3966405.006886</v>
          </cell>
          <cell r="V69">
            <v>20630.95</v>
          </cell>
          <cell r="W69">
            <v>10413.78</v>
          </cell>
          <cell r="X69">
            <v>31044.73</v>
          </cell>
          <cell r="Y69">
            <v>24082.55</v>
          </cell>
          <cell r="Z69">
            <v>7083.11</v>
          </cell>
          <cell r="AA69">
            <v>31165.66</v>
          </cell>
          <cell r="AB69" t="str">
            <v>|</v>
          </cell>
          <cell r="AC69">
            <v>62210.39</v>
          </cell>
          <cell r="AD69">
            <v>62210.39</v>
          </cell>
          <cell r="AE69">
            <v>68431.429</v>
          </cell>
          <cell r="AF69">
            <v>68431.429</v>
          </cell>
          <cell r="AG69">
            <v>68431.429</v>
          </cell>
          <cell r="AH69">
            <v>71853.00045</v>
          </cell>
          <cell r="AI69">
            <v>107779.500675</v>
          </cell>
          <cell r="AJ69">
            <v>71853.00045</v>
          </cell>
          <cell r="AK69">
            <v>79038.300495</v>
          </cell>
          <cell r="AL69">
            <v>79038.300495</v>
          </cell>
          <cell r="AM69">
            <v>82990.21551975</v>
          </cell>
          <cell r="AN69">
            <v>82990.21551975</v>
          </cell>
          <cell r="AO69">
            <v>124485.323279625</v>
          </cell>
          <cell r="AP69">
            <v>967532.533884125</v>
          </cell>
        </row>
        <row r="70">
          <cell r="B70">
            <v>2520</v>
          </cell>
          <cell r="C70">
            <v>25</v>
          </cell>
          <cell r="D70" t="str">
            <v>DIR.DE POLITICAS DE GENERO Y D</v>
          </cell>
          <cell r="E70">
            <v>253610.35</v>
          </cell>
          <cell r="F70">
            <v>12600.16</v>
          </cell>
          <cell r="G70">
            <v>6457.79</v>
          </cell>
          <cell r="H70">
            <v>272668.3</v>
          </cell>
          <cell r="I70">
            <v>272668.3</v>
          </cell>
          <cell r="J70">
            <v>299935.13</v>
          </cell>
          <cell r="K70">
            <v>299935.13</v>
          </cell>
          <cell r="L70">
            <v>299935.13</v>
          </cell>
          <cell r="M70">
            <v>314931.8865</v>
          </cell>
          <cell r="N70">
            <v>472397.82975</v>
          </cell>
          <cell r="O70">
            <v>314931.8865</v>
          </cell>
          <cell r="P70">
            <v>346425.07515</v>
          </cell>
          <cell r="Q70">
            <v>346425.07515</v>
          </cell>
          <cell r="R70">
            <v>363746.3289075</v>
          </cell>
          <cell r="S70">
            <v>363746.3289075</v>
          </cell>
          <cell r="T70">
            <v>545619.49336125</v>
          </cell>
          <cell r="U70">
            <v>4240697.59422625</v>
          </cell>
          <cell r="V70">
            <v>18565.78</v>
          </cell>
          <cell r="W70">
            <v>10126.8</v>
          </cell>
          <cell r="X70">
            <v>28692.58</v>
          </cell>
          <cell r="Y70">
            <v>28692.57</v>
          </cell>
          <cell r="Z70">
            <v>8439</v>
          </cell>
          <cell r="AA70">
            <v>37131.57</v>
          </cell>
          <cell r="AB70" t="str">
            <v>|</v>
          </cell>
          <cell r="AC70">
            <v>65824.15</v>
          </cell>
          <cell r="AD70">
            <v>65824.15</v>
          </cell>
          <cell r="AE70">
            <v>72406.565</v>
          </cell>
          <cell r="AF70">
            <v>72406.565</v>
          </cell>
          <cell r="AG70">
            <v>72406.565</v>
          </cell>
          <cell r="AH70">
            <v>76026.89325</v>
          </cell>
          <cell r="AI70">
            <v>114040.339875</v>
          </cell>
          <cell r="AJ70">
            <v>76026.89325</v>
          </cell>
          <cell r="AK70">
            <v>83629.582575</v>
          </cell>
          <cell r="AL70">
            <v>83629.582575</v>
          </cell>
          <cell r="AM70">
            <v>87811.06170375</v>
          </cell>
          <cell r="AN70">
            <v>87811.06170375</v>
          </cell>
          <cell r="AO70">
            <v>131716.592555625</v>
          </cell>
          <cell r="AP70">
            <v>1023735.85248813</v>
          </cell>
        </row>
        <row r="71">
          <cell r="B71">
            <v>3220</v>
          </cell>
          <cell r="C71">
            <v>32</v>
          </cell>
          <cell r="D71" t="str">
            <v>DIRECCION DE CULTURA</v>
          </cell>
          <cell r="E71">
            <v>187251.72</v>
          </cell>
          <cell r="F71">
            <v>12694.74</v>
          </cell>
          <cell r="G71">
            <v>4806.95</v>
          </cell>
          <cell r="H71">
            <v>204753.41</v>
          </cell>
          <cell r="I71">
            <v>204753.41</v>
          </cell>
          <cell r="J71">
            <v>225228.751</v>
          </cell>
          <cell r="K71">
            <v>225228.751</v>
          </cell>
          <cell r="L71">
            <v>225228.751</v>
          </cell>
          <cell r="M71">
            <v>236490.18855</v>
          </cell>
          <cell r="N71">
            <v>354735.282825</v>
          </cell>
          <cell r="O71">
            <v>236490.18855</v>
          </cell>
          <cell r="P71">
            <v>260139.207405</v>
          </cell>
          <cell r="Q71">
            <v>260139.207405</v>
          </cell>
          <cell r="R71">
            <v>273146.16777525</v>
          </cell>
          <cell r="S71">
            <v>273146.16777525</v>
          </cell>
          <cell r="T71">
            <v>409719.251662875</v>
          </cell>
          <cell r="U71">
            <v>3184445.32494838</v>
          </cell>
          <cell r="V71">
            <v>11558.53</v>
          </cell>
          <cell r="W71">
            <v>5859.69</v>
          </cell>
          <cell r="X71">
            <v>17418.22</v>
          </cell>
          <cell r="Y71">
            <v>17863.18</v>
          </cell>
          <cell r="Z71">
            <v>5253.88</v>
          </cell>
          <cell r="AA71">
            <v>23117.06</v>
          </cell>
          <cell r="AB71" t="str">
            <v>|</v>
          </cell>
          <cell r="AC71">
            <v>40535.28</v>
          </cell>
          <cell r="AD71">
            <v>40535.28</v>
          </cell>
          <cell r="AE71">
            <v>44588.808</v>
          </cell>
          <cell r="AF71">
            <v>44588.808</v>
          </cell>
          <cell r="AG71">
            <v>44588.808</v>
          </cell>
          <cell r="AH71">
            <v>46818.2484</v>
          </cell>
          <cell r="AI71">
            <v>70227.3726</v>
          </cell>
          <cell r="AJ71">
            <v>46818.2484</v>
          </cell>
          <cell r="AK71">
            <v>51500.07324</v>
          </cell>
          <cell r="AL71">
            <v>51500.07324</v>
          </cell>
          <cell r="AM71">
            <v>54075.076902</v>
          </cell>
          <cell r="AN71">
            <v>54075.076902</v>
          </cell>
          <cell r="AO71">
            <v>81112.615353</v>
          </cell>
          <cell r="AP71">
            <v>630428.489037</v>
          </cell>
        </row>
        <row r="72">
          <cell r="B72">
            <v>3320</v>
          </cell>
          <cell r="C72">
            <v>33</v>
          </cell>
          <cell r="D72" t="str">
            <v>DIRECCION DE EDUCACION</v>
          </cell>
          <cell r="E72">
            <v>599806.33</v>
          </cell>
          <cell r="F72">
            <v>2070</v>
          </cell>
          <cell r="G72">
            <v>15165.53</v>
          </cell>
          <cell r="H72">
            <v>617041.86</v>
          </cell>
          <cell r="I72">
            <v>617041.86</v>
          </cell>
          <cell r="J72">
            <v>678746.046</v>
          </cell>
          <cell r="K72">
            <v>678746.046</v>
          </cell>
          <cell r="L72">
            <v>678746.046</v>
          </cell>
          <cell r="M72">
            <v>712683.3483</v>
          </cell>
          <cell r="N72">
            <v>1069025.02245</v>
          </cell>
          <cell r="O72">
            <v>712683.3483</v>
          </cell>
          <cell r="P72">
            <v>783951.68313</v>
          </cell>
          <cell r="Q72">
            <v>783951.68313</v>
          </cell>
          <cell r="R72">
            <v>823149.2672865</v>
          </cell>
          <cell r="S72">
            <v>823149.2672865</v>
          </cell>
          <cell r="T72">
            <v>1234723.90092975</v>
          </cell>
          <cell r="U72">
            <v>9596597.51881275</v>
          </cell>
          <cell r="V72">
            <v>56865.79</v>
          </cell>
          <cell r="W72">
            <v>25902.77</v>
          </cell>
          <cell r="X72">
            <v>82768.56</v>
          </cell>
          <cell r="Y72">
            <v>80081.8</v>
          </cell>
          <cell r="Z72">
            <v>23553.49</v>
          </cell>
          <cell r="AA72">
            <v>103635.29</v>
          </cell>
          <cell r="AB72" t="str">
            <v>|</v>
          </cell>
          <cell r="AC72">
            <v>186403.85</v>
          </cell>
          <cell r="AD72">
            <v>186403.85</v>
          </cell>
          <cell r="AE72">
            <v>205044.235</v>
          </cell>
          <cell r="AF72">
            <v>205044.235</v>
          </cell>
          <cell r="AG72">
            <v>205044.235</v>
          </cell>
          <cell r="AH72">
            <v>215296.44675</v>
          </cell>
          <cell r="AI72">
            <v>322944.670125</v>
          </cell>
          <cell r="AJ72">
            <v>215296.44675</v>
          </cell>
          <cell r="AK72">
            <v>236826.091425</v>
          </cell>
          <cell r="AL72">
            <v>236826.091425</v>
          </cell>
          <cell r="AM72">
            <v>248667.39599625</v>
          </cell>
          <cell r="AN72">
            <v>248667.39599625</v>
          </cell>
          <cell r="AO72">
            <v>373001.093994375</v>
          </cell>
          <cell r="AP72">
            <v>2899062.18746188</v>
          </cell>
        </row>
        <row r="73">
          <cell r="B73">
            <v>4120</v>
          </cell>
          <cell r="C73">
            <v>41</v>
          </cell>
          <cell r="D73" t="str">
            <v>SEC.DE DESARROLLO ECONOMICO</v>
          </cell>
          <cell r="E73">
            <v>387316.25</v>
          </cell>
          <cell r="F73">
            <v>2078.93</v>
          </cell>
          <cell r="G73">
            <v>9517.33</v>
          </cell>
          <cell r="H73">
            <v>398912.51</v>
          </cell>
          <cell r="I73">
            <v>398912.51</v>
          </cell>
          <cell r="J73">
            <v>438803.761</v>
          </cell>
          <cell r="K73">
            <v>438803.761</v>
          </cell>
          <cell r="L73">
            <v>438803.761</v>
          </cell>
          <cell r="M73">
            <v>460743.94905</v>
          </cell>
          <cell r="N73">
            <v>691115.923575</v>
          </cell>
          <cell r="O73">
            <v>460743.94905</v>
          </cell>
          <cell r="P73">
            <v>506818.343955</v>
          </cell>
          <cell r="Q73">
            <v>506818.343955</v>
          </cell>
          <cell r="R73">
            <v>532159.26115275</v>
          </cell>
          <cell r="S73">
            <v>532159.26115275</v>
          </cell>
          <cell r="T73">
            <v>798238.891729125</v>
          </cell>
          <cell r="U73">
            <v>6204121.71661963</v>
          </cell>
          <cell r="V73">
            <v>27695.75</v>
          </cell>
          <cell r="W73">
            <v>14368.87</v>
          </cell>
          <cell r="X73">
            <v>42064.62</v>
          </cell>
          <cell r="Y73">
            <v>42802.52</v>
          </cell>
          <cell r="Z73">
            <v>12588.99</v>
          </cell>
          <cell r="AA73">
            <v>55391.51</v>
          </cell>
          <cell r="AB73" t="str">
            <v>|</v>
          </cell>
          <cell r="AC73">
            <v>97456.13</v>
          </cell>
          <cell r="AD73">
            <v>97456.13</v>
          </cell>
          <cell r="AE73">
            <v>107201.743</v>
          </cell>
          <cell r="AF73">
            <v>107201.743</v>
          </cell>
          <cell r="AG73">
            <v>107201.743</v>
          </cell>
          <cell r="AH73">
            <v>112561.83015</v>
          </cell>
          <cell r="AI73">
            <v>168842.745225</v>
          </cell>
          <cell r="AJ73">
            <v>112561.83015</v>
          </cell>
          <cell r="AK73">
            <v>123818.013165</v>
          </cell>
          <cell r="AL73">
            <v>123818.013165</v>
          </cell>
          <cell r="AM73">
            <v>130008.91382325</v>
          </cell>
          <cell r="AN73">
            <v>130008.91382325</v>
          </cell>
          <cell r="AO73">
            <v>195013.370734875</v>
          </cell>
          <cell r="AP73">
            <v>1515694.98923638</v>
          </cell>
        </row>
        <row r="74">
          <cell r="B74">
            <v>4220</v>
          </cell>
          <cell r="C74">
            <v>42</v>
          </cell>
          <cell r="D74" t="str">
            <v>DIR. DE DESARROLLO PRODUCTIVO</v>
          </cell>
          <cell r="E74">
            <v>57852.89</v>
          </cell>
          <cell r="F74">
            <v>230</v>
          </cell>
          <cell r="G74">
            <v>1483.71</v>
          </cell>
          <cell r="H74">
            <v>59566.6</v>
          </cell>
          <cell r="I74">
            <v>59566.6</v>
          </cell>
          <cell r="J74">
            <v>65523.26</v>
          </cell>
          <cell r="K74">
            <v>65523.26</v>
          </cell>
          <cell r="L74">
            <v>65523.26</v>
          </cell>
          <cell r="M74">
            <v>68799.423</v>
          </cell>
          <cell r="N74">
            <v>103199.1345</v>
          </cell>
          <cell r="O74">
            <v>68799.423</v>
          </cell>
          <cell r="P74">
            <v>75679.3653</v>
          </cell>
          <cell r="Q74">
            <v>75679.3653</v>
          </cell>
          <cell r="R74">
            <v>79463.333565</v>
          </cell>
          <cell r="S74">
            <v>79463.333565</v>
          </cell>
          <cell r="T74">
            <v>119195.0003475</v>
          </cell>
          <cell r="U74">
            <v>926414.7585775</v>
          </cell>
          <cell r="V74">
            <v>5647.11</v>
          </cell>
          <cell r="W74">
            <v>2566.87</v>
          </cell>
          <cell r="X74">
            <v>8213.98</v>
          </cell>
          <cell r="Y74">
            <v>8727.35</v>
          </cell>
          <cell r="Z74">
            <v>2566.87</v>
          </cell>
          <cell r="AA74">
            <v>11294.22</v>
          </cell>
          <cell r="AB74" t="str">
            <v>|</v>
          </cell>
          <cell r="AC74">
            <v>19508.2</v>
          </cell>
          <cell r="AD74">
            <v>19508.2</v>
          </cell>
          <cell r="AE74">
            <v>21459.02</v>
          </cell>
          <cell r="AF74">
            <v>21459.02</v>
          </cell>
          <cell r="AG74">
            <v>21459.02</v>
          </cell>
          <cell r="AH74">
            <v>22531.971</v>
          </cell>
          <cell r="AI74">
            <v>33797.9565</v>
          </cell>
          <cell r="AJ74">
            <v>22531.971</v>
          </cell>
          <cell r="AK74">
            <v>24785.1681</v>
          </cell>
          <cell r="AL74">
            <v>24785.1681</v>
          </cell>
          <cell r="AM74">
            <v>26024.426505</v>
          </cell>
          <cell r="AN74">
            <v>26024.426505</v>
          </cell>
          <cell r="AO74">
            <v>39036.6397575</v>
          </cell>
          <cell r="AP74">
            <v>303402.9874675</v>
          </cell>
        </row>
        <row r="75">
          <cell r="B75">
            <v>4420</v>
          </cell>
          <cell r="C75">
            <v>44</v>
          </cell>
          <cell r="D75" t="str">
            <v>DIRECCION DE TURISMO</v>
          </cell>
          <cell r="E75">
            <v>138527.24</v>
          </cell>
          <cell r="F75">
            <v>21142.21</v>
          </cell>
          <cell r="G75">
            <v>3788.02</v>
          </cell>
          <cell r="H75">
            <v>163457.47</v>
          </cell>
          <cell r="I75">
            <v>163457.47</v>
          </cell>
          <cell r="J75">
            <v>179803.217</v>
          </cell>
          <cell r="K75">
            <v>179803.217</v>
          </cell>
          <cell r="L75">
            <v>179803.217</v>
          </cell>
          <cell r="M75">
            <v>188793.37785</v>
          </cell>
          <cell r="N75">
            <v>283190.066775</v>
          </cell>
          <cell r="O75">
            <v>188793.37785</v>
          </cell>
          <cell r="P75">
            <v>207672.715635</v>
          </cell>
          <cell r="Q75">
            <v>207672.715635</v>
          </cell>
          <cell r="R75">
            <v>218056.35141675</v>
          </cell>
          <cell r="S75">
            <v>218056.35141675</v>
          </cell>
          <cell r="T75">
            <v>327084.527125125</v>
          </cell>
          <cell r="U75">
            <v>2542186.60470363</v>
          </cell>
          <cell r="V75">
            <v>9789.36</v>
          </cell>
          <cell r="W75">
            <v>8454.45</v>
          </cell>
          <cell r="X75">
            <v>18243.81</v>
          </cell>
          <cell r="Y75">
            <v>15129.02</v>
          </cell>
          <cell r="Z75">
            <v>4449.72</v>
          </cell>
          <cell r="AA75">
            <v>19578.74</v>
          </cell>
          <cell r="AB75" t="str">
            <v>|</v>
          </cell>
          <cell r="AC75">
            <v>37822.55</v>
          </cell>
          <cell r="AD75">
            <v>37822.55</v>
          </cell>
          <cell r="AE75">
            <v>41604.805</v>
          </cell>
          <cell r="AF75">
            <v>41604.805</v>
          </cell>
          <cell r="AG75">
            <v>41604.805</v>
          </cell>
          <cell r="AH75">
            <v>43685.04525</v>
          </cell>
          <cell r="AI75">
            <v>65527.567875</v>
          </cell>
          <cell r="AJ75">
            <v>43685.04525</v>
          </cell>
          <cell r="AK75">
            <v>48053.549775</v>
          </cell>
          <cell r="AL75">
            <v>48053.549775</v>
          </cell>
          <cell r="AM75">
            <v>50456.22726375</v>
          </cell>
          <cell r="AN75">
            <v>50456.22726375</v>
          </cell>
          <cell r="AO75">
            <v>75684.340895625</v>
          </cell>
          <cell r="AP75">
            <v>588238.518348125</v>
          </cell>
        </row>
        <row r="76">
          <cell r="B76">
            <v>4520</v>
          </cell>
          <cell r="C76">
            <v>45</v>
          </cell>
          <cell r="D76" t="str">
            <v>DIRECCION DE COMERCIO Y SERVIC</v>
          </cell>
          <cell r="E76">
            <v>402646.43</v>
          </cell>
          <cell r="F76">
            <v>920</v>
          </cell>
          <cell r="G76">
            <v>9652.44</v>
          </cell>
          <cell r="H76">
            <v>413218.87</v>
          </cell>
          <cell r="I76">
            <v>413218.87</v>
          </cell>
          <cell r="J76">
            <v>454540.757</v>
          </cell>
          <cell r="K76">
            <v>454540.757</v>
          </cell>
          <cell r="L76">
            <v>454540.757</v>
          </cell>
          <cell r="M76">
            <v>477267.79485</v>
          </cell>
          <cell r="N76">
            <v>715901.692275</v>
          </cell>
          <cell r="O76">
            <v>477267.79485</v>
          </cell>
          <cell r="P76">
            <v>524994.574335</v>
          </cell>
          <cell r="Q76">
            <v>524994.574335</v>
          </cell>
          <cell r="R76">
            <v>551244.30305175</v>
          </cell>
          <cell r="S76">
            <v>551244.30305175</v>
          </cell>
          <cell r="T76">
            <v>826866.454577625</v>
          </cell>
          <cell r="U76">
            <v>6426622.63232613</v>
          </cell>
          <cell r="V76">
            <v>26053.96</v>
          </cell>
          <cell r="W76">
            <v>11842.72</v>
          </cell>
          <cell r="X76">
            <v>37896.68</v>
          </cell>
          <cell r="Y76">
            <v>40265.21</v>
          </cell>
          <cell r="Z76">
            <v>11842.72</v>
          </cell>
          <cell r="AA76">
            <v>52107.93</v>
          </cell>
          <cell r="AB76" t="str">
            <v>|</v>
          </cell>
          <cell r="AC76">
            <v>90004.61</v>
          </cell>
          <cell r="AD76">
            <v>90004.61</v>
          </cell>
          <cell r="AE76">
            <v>99005.071</v>
          </cell>
          <cell r="AF76">
            <v>99005.071</v>
          </cell>
          <cell r="AG76">
            <v>99005.071</v>
          </cell>
          <cell r="AH76">
            <v>103955.32455</v>
          </cell>
          <cell r="AI76">
            <v>155932.986825</v>
          </cell>
          <cell r="AJ76">
            <v>103955.32455</v>
          </cell>
          <cell r="AK76">
            <v>114350.857005</v>
          </cell>
          <cell r="AL76">
            <v>114350.857005</v>
          </cell>
          <cell r="AM76">
            <v>120068.39985525</v>
          </cell>
          <cell r="AN76">
            <v>120068.39985525</v>
          </cell>
          <cell r="AO76">
            <v>180102.599782875</v>
          </cell>
          <cell r="AP76">
            <v>1399804.57242838</v>
          </cell>
        </row>
        <row r="77">
          <cell r="B77">
            <v>5220</v>
          </cell>
          <cell r="C77">
            <v>52</v>
          </cell>
          <cell r="D77" t="str">
            <v>DIRECCION DE RECURSOS HUMANOS</v>
          </cell>
          <cell r="E77">
            <v>64015.56</v>
          </cell>
          <cell r="F77">
            <v>230</v>
          </cell>
          <cell r="G77">
            <v>1741.29</v>
          </cell>
          <cell r="H77">
            <v>65986.85</v>
          </cell>
          <cell r="I77">
            <v>65986.85</v>
          </cell>
          <cell r="J77">
            <v>72585.535</v>
          </cell>
          <cell r="K77">
            <v>72585.535</v>
          </cell>
          <cell r="L77">
            <v>72585.535</v>
          </cell>
          <cell r="M77">
            <v>76214.81175</v>
          </cell>
          <cell r="N77">
            <v>114322.217625</v>
          </cell>
          <cell r="O77">
            <v>76214.81175</v>
          </cell>
          <cell r="P77">
            <v>83836.292925</v>
          </cell>
          <cell r="Q77">
            <v>83836.292925</v>
          </cell>
          <cell r="R77">
            <v>88028.10757125</v>
          </cell>
          <cell r="S77">
            <v>88028.10757125</v>
          </cell>
          <cell r="T77">
            <v>132042.161356875</v>
          </cell>
          <cell r="U77">
            <v>1026266.25847438</v>
          </cell>
          <cell r="V77">
            <v>11980.16</v>
          </cell>
          <cell r="W77">
            <v>3781.11</v>
          </cell>
          <cell r="X77">
            <v>15761.27</v>
          </cell>
          <cell r="Y77">
            <v>10713.15</v>
          </cell>
          <cell r="Z77">
            <v>3150.93</v>
          </cell>
          <cell r="AA77">
            <v>13864.08</v>
          </cell>
          <cell r="AB77" t="str">
            <v>|</v>
          </cell>
          <cell r="AC77">
            <v>29625.35</v>
          </cell>
          <cell r="AD77">
            <v>29625.35</v>
          </cell>
          <cell r="AE77">
            <v>32587.885</v>
          </cell>
          <cell r="AF77">
            <v>32587.885</v>
          </cell>
          <cell r="AG77">
            <v>32587.885</v>
          </cell>
          <cell r="AH77">
            <v>34217.27925</v>
          </cell>
          <cell r="AI77">
            <v>51325.918875</v>
          </cell>
          <cell r="AJ77">
            <v>34217.27925</v>
          </cell>
          <cell r="AK77">
            <v>37639.007175</v>
          </cell>
          <cell r="AL77">
            <v>37639.007175</v>
          </cell>
          <cell r="AM77">
            <v>39520.95753375</v>
          </cell>
          <cell r="AN77">
            <v>39520.95753375</v>
          </cell>
          <cell r="AO77">
            <v>59281.436300625</v>
          </cell>
          <cell r="AP77">
            <v>460750.848093125</v>
          </cell>
        </row>
        <row r="78">
          <cell r="B78">
            <v>5320</v>
          </cell>
          <cell r="C78">
            <v>53</v>
          </cell>
          <cell r="D78" t="str">
            <v>DIRECCION GRAL.DE COMPRAS Y SU</v>
          </cell>
          <cell r="E78">
            <v>142225.97</v>
          </cell>
          <cell r="F78">
            <v>460</v>
          </cell>
          <cell r="G78">
            <v>3585.19</v>
          </cell>
          <cell r="H78">
            <v>146271.16</v>
          </cell>
          <cell r="I78">
            <v>146271.16</v>
          </cell>
          <cell r="J78">
            <v>160898.276</v>
          </cell>
          <cell r="K78">
            <v>160898.276</v>
          </cell>
          <cell r="L78">
            <v>160898.276</v>
          </cell>
          <cell r="M78">
            <v>168943.1898</v>
          </cell>
          <cell r="N78">
            <v>253414.7847</v>
          </cell>
          <cell r="O78">
            <v>168943.1898</v>
          </cell>
          <cell r="P78">
            <v>185837.50878</v>
          </cell>
          <cell r="Q78">
            <v>185837.50878</v>
          </cell>
          <cell r="R78">
            <v>195129.384219</v>
          </cell>
          <cell r="S78">
            <v>195129.384219</v>
          </cell>
          <cell r="T78">
            <v>292694.0763285</v>
          </cell>
          <cell r="U78">
            <v>2274895.0146265</v>
          </cell>
          <cell r="V78">
            <v>14380.39</v>
          </cell>
          <cell r="W78">
            <v>5695.85</v>
          </cell>
          <cell r="X78">
            <v>20076.24</v>
          </cell>
          <cell r="Y78">
            <v>17620.41</v>
          </cell>
          <cell r="Z78">
            <v>5182.48</v>
          </cell>
          <cell r="AA78">
            <v>22802.89</v>
          </cell>
          <cell r="AB78" t="str">
            <v>|</v>
          </cell>
          <cell r="AC78">
            <v>42879.13</v>
          </cell>
          <cell r="AD78">
            <v>42879.13</v>
          </cell>
          <cell r="AE78">
            <v>47167.043</v>
          </cell>
          <cell r="AF78">
            <v>47167.043</v>
          </cell>
          <cell r="AG78">
            <v>47167.043</v>
          </cell>
          <cell r="AH78">
            <v>49525.39515</v>
          </cell>
          <cell r="AI78">
            <v>74288.092725</v>
          </cell>
          <cell r="AJ78">
            <v>49525.39515</v>
          </cell>
          <cell r="AK78">
            <v>54477.934665</v>
          </cell>
          <cell r="AL78">
            <v>54477.934665</v>
          </cell>
          <cell r="AM78">
            <v>57201.83139825</v>
          </cell>
          <cell r="AN78">
            <v>57201.83139825</v>
          </cell>
          <cell r="AO78">
            <v>85802.7470973751</v>
          </cell>
          <cell r="AP78">
            <v>666881.421248875</v>
          </cell>
        </row>
        <row r="79">
          <cell r="B79">
            <v>5420</v>
          </cell>
          <cell r="C79">
            <v>54</v>
          </cell>
          <cell r="D79" t="str">
            <v>CONTADURIA GENERAL</v>
          </cell>
          <cell r="E79">
            <v>205215.94</v>
          </cell>
          <cell r="F79">
            <v>690</v>
          </cell>
          <cell r="G79">
            <v>5213.12</v>
          </cell>
          <cell r="H79">
            <v>211119.06</v>
          </cell>
          <cell r="I79">
            <v>211119.06</v>
          </cell>
          <cell r="J79">
            <v>232230.966</v>
          </cell>
          <cell r="K79">
            <v>232230.966</v>
          </cell>
          <cell r="L79">
            <v>232230.966</v>
          </cell>
          <cell r="M79">
            <v>243842.5143</v>
          </cell>
          <cell r="N79">
            <v>365763.77145</v>
          </cell>
          <cell r="O79">
            <v>243842.5143</v>
          </cell>
          <cell r="P79">
            <v>268226.76573</v>
          </cell>
          <cell r="Q79">
            <v>268226.76573</v>
          </cell>
          <cell r="R79">
            <v>281638.1040165</v>
          </cell>
          <cell r="S79">
            <v>281638.1040165</v>
          </cell>
          <cell r="T79">
            <v>422457.15602475</v>
          </cell>
          <cell r="U79">
            <v>3283447.65356775</v>
          </cell>
          <cell r="V79">
            <v>19318.21</v>
          </cell>
          <cell r="W79">
            <v>8781.01</v>
          </cell>
          <cell r="X79">
            <v>28099.22</v>
          </cell>
          <cell r="Y79">
            <v>29855.41</v>
          </cell>
          <cell r="Z79">
            <v>8781.01</v>
          </cell>
          <cell r="AA79">
            <v>38636.42</v>
          </cell>
          <cell r="AB79" t="str">
            <v>|</v>
          </cell>
          <cell r="AC79">
            <v>66735.64</v>
          </cell>
          <cell r="AD79">
            <v>66735.64</v>
          </cell>
          <cell r="AE79">
            <v>73409.204</v>
          </cell>
          <cell r="AF79">
            <v>73409.204</v>
          </cell>
          <cell r="AG79">
            <v>73409.204</v>
          </cell>
          <cell r="AH79">
            <v>77079.6642</v>
          </cell>
          <cell r="AI79">
            <v>115619.4963</v>
          </cell>
          <cell r="AJ79">
            <v>77079.6642</v>
          </cell>
          <cell r="AK79">
            <v>84787.63062</v>
          </cell>
          <cell r="AL79">
            <v>84787.63062</v>
          </cell>
          <cell r="AM79">
            <v>89027.012151</v>
          </cell>
          <cell r="AN79">
            <v>89027.012151</v>
          </cell>
          <cell r="AO79">
            <v>133540.5182265</v>
          </cell>
          <cell r="AP79">
            <v>1037911.8804685</v>
          </cell>
        </row>
        <row r="80">
          <cell r="B80">
            <v>5520</v>
          </cell>
          <cell r="C80">
            <v>55</v>
          </cell>
          <cell r="D80" t="str">
            <v>TESORERIA GENERAL</v>
          </cell>
          <cell r="E80">
            <v>81101.08</v>
          </cell>
          <cell r="F80">
            <v>230</v>
          </cell>
          <cell r="G80">
            <v>2096.56</v>
          </cell>
          <cell r="H80">
            <v>83427.64</v>
          </cell>
          <cell r="I80">
            <v>83427.64</v>
          </cell>
          <cell r="J80">
            <v>91770.404</v>
          </cell>
          <cell r="K80">
            <v>91770.404</v>
          </cell>
          <cell r="L80">
            <v>91770.404</v>
          </cell>
          <cell r="M80">
            <v>96358.9242</v>
          </cell>
          <cell r="N80">
            <v>144538.3863</v>
          </cell>
          <cell r="O80">
            <v>96358.9242</v>
          </cell>
          <cell r="P80">
            <v>105994.81662</v>
          </cell>
          <cell r="Q80">
            <v>105994.81662</v>
          </cell>
          <cell r="R80">
            <v>111294.557451</v>
          </cell>
          <cell r="S80">
            <v>111294.557451</v>
          </cell>
          <cell r="T80">
            <v>166941.8361765</v>
          </cell>
          <cell r="U80">
            <v>1297515.6710185</v>
          </cell>
          <cell r="V80">
            <v>9080.22</v>
          </cell>
          <cell r="W80">
            <v>4127.37</v>
          </cell>
          <cell r="X80">
            <v>13207.59</v>
          </cell>
          <cell r="Y80">
            <v>14033.07</v>
          </cell>
          <cell r="Z80">
            <v>4127.37</v>
          </cell>
          <cell r="AA80">
            <v>18160.44</v>
          </cell>
          <cell r="AB80" t="str">
            <v>|</v>
          </cell>
          <cell r="AC80">
            <v>31368.03</v>
          </cell>
          <cell r="AD80">
            <v>31368.03</v>
          </cell>
          <cell r="AE80">
            <v>34504.833</v>
          </cell>
          <cell r="AF80">
            <v>34504.833</v>
          </cell>
          <cell r="AG80">
            <v>34504.833</v>
          </cell>
          <cell r="AH80">
            <v>36230.07465</v>
          </cell>
          <cell r="AI80">
            <v>54345.111975</v>
          </cell>
          <cell r="AJ80">
            <v>36230.07465</v>
          </cell>
          <cell r="AK80">
            <v>39853.082115</v>
          </cell>
          <cell r="AL80">
            <v>39853.082115</v>
          </cell>
          <cell r="AM80">
            <v>41845.73622075</v>
          </cell>
          <cell r="AN80">
            <v>41845.73622075</v>
          </cell>
          <cell r="AO80">
            <v>62768.604331125</v>
          </cell>
          <cell r="AP80">
            <v>487854.031277625</v>
          </cell>
        </row>
        <row r="81">
          <cell r="B81">
            <v>6120</v>
          </cell>
          <cell r="C81">
            <v>61</v>
          </cell>
          <cell r="D81" t="str">
            <v>SEC.DE PLAN.URB.O.AMB.Y SERV.P</v>
          </cell>
          <cell r="E81">
            <v>136151.06</v>
          </cell>
          <cell r="F81">
            <v>460</v>
          </cell>
          <cell r="G81">
            <v>3489.49</v>
          </cell>
          <cell r="H81">
            <v>140100.55</v>
          </cell>
          <cell r="I81">
            <v>140100.55</v>
          </cell>
          <cell r="J81">
            <v>154110.605</v>
          </cell>
          <cell r="K81">
            <v>154110.605</v>
          </cell>
          <cell r="L81">
            <v>154110.605</v>
          </cell>
          <cell r="M81">
            <v>161816.13525</v>
          </cell>
          <cell r="N81">
            <v>242724.202875</v>
          </cell>
          <cell r="O81">
            <v>161816.13525</v>
          </cell>
          <cell r="P81">
            <v>177997.748775</v>
          </cell>
          <cell r="Q81">
            <v>177997.748775</v>
          </cell>
          <cell r="R81">
            <v>186897.63621375</v>
          </cell>
          <cell r="S81">
            <v>186897.63621375</v>
          </cell>
          <cell r="T81">
            <v>280346.454320625</v>
          </cell>
          <cell r="U81">
            <v>2178926.06267313</v>
          </cell>
          <cell r="V81">
            <v>13778.33</v>
          </cell>
          <cell r="W81">
            <v>6262.88</v>
          </cell>
          <cell r="X81">
            <v>20041.21</v>
          </cell>
          <cell r="Y81">
            <v>21293.78</v>
          </cell>
          <cell r="Z81">
            <v>6262.88</v>
          </cell>
          <cell r="AA81">
            <v>27556.66</v>
          </cell>
          <cell r="AB81" t="str">
            <v>|</v>
          </cell>
          <cell r="AC81">
            <v>47597.87</v>
          </cell>
          <cell r="AD81">
            <v>47597.87</v>
          </cell>
          <cell r="AE81">
            <v>52357.657</v>
          </cell>
          <cell r="AF81">
            <v>52357.657</v>
          </cell>
          <cell r="AG81">
            <v>52357.657</v>
          </cell>
          <cell r="AH81">
            <v>54975.53985</v>
          </cell>
          <cell r="AI81">
            <v>82463.309775</v>
          </cell>
          <cell r="AJ81">
            <v>54975.53985</v>
          </cell>
          <cell r="AK81">
            <v>60473.093835</v>
          </cell>
          <cell r="AL81">
            <v>60473.093835</v>
          </cell>
          <cell r="AM81">
            <v>63496.74852675</v>
          </cell>
          <cell r="AN81">
            <v>63496.74852675</v>
          </cell>
          <cell r="AO81">
            <v>95245.122790125</v>
          </cell>
          <cell r="AP81">
            <v>740270.037988625</v>
          </cell>
        </row>
        <row r="82">
          <cell r="B82">
            <v>6320</v>
          </cell>
          <cell r="C82">
            <v>63</v>
          </cell>
          <cell r="D82" t="str">
            <v>DIR.DE PLANEAMIENTO URBANO</v>
          </cell>
          <cell r="E82">
            <v>220834.77</v>
          </cell>
          <cell r="F82">
            <v>690</v>
          </cell>
          <cell r="G82">
            <v>5670.47</v>
          </cell>
          <cell r="H82">
            <v>227195.24</v>
          </cell>
          <cell r="I82">
            <v>227195.24</v>
          </cell>
          <cell r="J82">
            <v>249914.764</v>
          </cell>
          <cell r="K82">
            <v>249914.764</v>
          </cell>
          <cell r="L82">
            <v>249914.764</v>
          </cell>
          <cell r="M82">
            <v>262410.5022</v>
          </cell>
          <cell r="N82">
            <v>393615.7533</v>
          </cell>
          <cell r="O82">
            <v>262410.5022</v>
          </cell>
          <cell r="P82">
            <v>288651.55242</v>
          </cell>
          <cell r="Q82">
            <v>288651.55242</v>
          </cell>
          <cell r="R82">
            <v>303084.130041</v>
          </cell>
          <cell r="S82">
            <v>303084.130041</v>
          </cell>
          <cell r="T82">
            <v>454626.1950615</v>
          </cell>
          <cell r="U82">
            <v>3533473.8496835</v>
          </cell>
          <cell r="V82">
            <v>20506.65</v>
          </cell>
          <cell r="W82">
            <v>13049.69</v>
          </cell>
          <cell r="X82">
            <v>33556.34</v>
          </cell>
          <cell r="Y82">
            <v>31692.09</v>
          </cell>
          <cell r="Z82">
            <v>9321.21</v>
          </cell>
          <cell r="AA82">
            <v>41013.3</v>
          </cell>
          <cell r="AB82" t="str">
            <v>|</v>
          </cell>
          <cell r="AC82">
            <v>74569.64</v>
          </cell>
          <cell r="AD82">
            <v>74569.64</v>
          </cell>
          <cell r="AE82">
            <v>82026.604</v>
          </cell>
          <cell r="AF82">
            <v>82026.604</v>
          </cell>
          <cell r="AG82">
            <v>82026.604</v>
          </cell>
          <cell r="AH82">
            <v>86127.9342</v>
          </cell>
          <cell r="AI82">
            <v>129191.9013</v>
          </cell>
          <cell r="AJ82">
            <v>86127.9342</v>
          </cell>
          <cell r="AK82">
            <v>94740.72762</v>
          </cell>
          <cell r="AL82">
            <v>94740.72762</v>
          </cell>
          <cell r="AM82">
            <v>99477.7640010001</v>
          </cell>
          <cell r="AN82">
            <v>99477.7640010001</v>
          </cell>
          <cell r="AO82">
            <v>149216.6460015</v>
          </cell>
          <cell r="AP82">
            <v>1159750.8509435</v>
          </cell>
        </row>
        <row r="83">
          <cell r="B83">
            <v>6420</v>
          </cell>
          <cell r="C83">
            <v>64</v>
          </cell>
          <cell r="D83" t="str">
            <v>DIR.DE OBRAS PARTICULARES</v>
          </cell>
          <cell r="E83">
            <v>88388.3</v>
          </cell>
          <cell r="F83">
            <v>1808.84</v>
          </cell>
          <cell r="G83">
            <v>2352.15</v>
          </cell>
          <cell r="H83">
            <v>92549.29</v>
          </cell>
          <cell r="I83">
            <v>92549.29</v>
          </cell>
          <cell r="J83">
            <v>101804.219</v>
          </cell>
          <cell r="K83">
            <v>101804.219</v>
          </cell>
          <cell r="L83">
            <v>101804.219</v>
          </cell>
          <cell r="M83">
            <v>106894.42995</v>
          </cell>
          <cell r="N83">
            <v>160341.644925</v>
          </cell>
          <cell r="O83">
            <v>106894.42995</v>
          </cell>
          <cell r="P83">
            <v>117583.872945</v>
          </cell>
          <cell r="Q83">
            <v>117583.872945</v>
          </cell>
          <cell r="R83">
            <v>123463.06659225</v>
          </cell>
          <cell r="S83">
            <v>123463.06659225</v>
          </cell>
          <cell r="T83">
            <v>185194.599888375</v>
          </cell>
          <cell r="U83">
            <v>1439380.93078788</v>
          </cell>
          <cell r="V83">
            <v>12531.71</v>
          </cell>
          <cell r="W83">
            <v>3588.27</v>
          </cell>
          <cell r="X83">
            <v>16119.98</v>
          </cell>
          <cell r="Y83">
            <v>12200.12</v>
          </cell>
          <cell r="Z83">
            <v>3588.27</v>
          </cell>
          <cell r="AA83">
            <v>15788.39</v>
          </cell>
          <cell r="AB83" t="str">
            <v>|</v>
          </cell>
          <cell r="AC83">
            <v>31908.37</v>
          </cell>
          <cell r="AD83">
            <v>31908.37</v>
          </cell>
          <cell r="AE83">
            <v>35099.207</v>
          </cell>
          <cell r="AF83">
            <v>35099.207</v>
          </cell>
          <cell r="AG83">
            <v>35099.207</v>
          </cell>
          <cell r="AH83">
            <v>36854.16735</v>
          </cell>
          <cell r="AI83">
            <v>55281.251025</v>
          </cell>
          <cell r="AJ83">
            <v>36854.16735</v>
          </cell>
          <cell r="AK83">
            <v>40539.584085</v>
          </cell>
          <cell r="AL83">
            <v>40539.584085</v>
          </cell>
          <cell r="AM83">
            <v>42566.56328925</v>
          </cell>
          <cell r="AN83">
            <v>42566.56328925</v>
          </cell>
          <cell r="AO83">
            <v>63849.844933875</v>
          </cell>
          <cell r="AP83">
            <v>496257.716407375</v>
          </cell>
        </row>
        <row r="84">
          <cell r="B84">
            <v>6520</v>
          </cell>
          <cell r="C84">
            <v>65</v>
          </cell>
          <cell r="D84" t="str">
            <v>SUBSEC.DE OBRAS,ARQ.SANEAMIENT</v>
          </cell>
          <cell r="E84">
            <v>105069.46</v>
          </cell>
          <cell r="F84">
            <v>230</v>
          </cell>
          <cell r="G84">
            <v>2554.27</v>
          </cell>
          <cell r="H84">
            <v>107853.73</v>
          </cell>
          <cell r="I84">
            <v>107853.73</v>
          </cell>
          <cell r="J84">
            <v>118639.103</v>
          </cell>
          <cell r="K84">
            <v>118639.103</v>
          </cell>
          <cell r="L84">
            <v>118639.103</v>
          </cell>
          <cell r="M84">
            <v>124571.05815</v>
          </cell>
          <cell r="N84">
            <v>186856.587225</v>
          </cell>
          <cell r="O84">
            <v>124571.05815</v>
          </cell>
          <cell r="P84">
            <v>137028.163965</v>
          </cell>
          <cell r="Q84">
            <v>137028.163965</v>
          </cell>
          <cell r="R84">
            <v>143879.57216325</v>
          </cell>
          <cell r="S84">
            <v>143879.57216325</v>
          </cell>
          <cell r="T84">
            <v>215819.358244875</v>
          </cell>
          <cell r="U84">
            <v>1677404.57302638</v>
          </cell>
          <cell r="V84">
            <v>7103.05</v>
          </cell>
          <cell r="W84">
            <v>3228.66</v>
          </cell>
          <cell r="X84">
            <v>10331.71</v>
          </cell>
          <cell r="Y84">
            <v>10977.44</v>
          </cell>
          <cell r="Z84">
            <v>3228.66</v>
          </cell>
          <cell r="AA84">
            <v>14206.1</v>
          </cell>
          <cell r="AB84" t="str">
            <v>|</v>
          </cell>
          <cell r="AC84">
            <v>24537.81</v>
          </cell>
          <cell r="AD84">
            <v>24537.81</v>
          </cell>
          <cell r="AE84">
            <v>26991.591</v>
          </cell>
          <cell r="AF84">
            <v>26991.591</v>
          </cell>
          <cell r="AG84">
            <v>26991.591</v>
          </cell>
          <cell r="AH84">
            <v>28341.17055</v>
          </cell>
          <cell r="AI84">
            <v>42511.755825</v>
          </cell>
          <cell r="AJ84">
            <v>28341.17055</v>
          </cell>
          <cell r="AK84">
            <v>31175.287605</v>
          </cell>
          <cell r="AL84">
            <v>31175.287605</v>
          </cell>
          <cell r="AM84">
            <v>32734.05198525</v>
          </cell>
          <cell r="AN84">
            <v>32734.05198525</v>
          </cell>
          <cell r="AO84">
            <v>49101.077977875</v>
          </cell>
          <cell r="AP84">
            <v>381626.437083375</v>
          </cell>
        </row>
        <row r="85">
          <cell r="B85">
            <v>6620</v>
          </cell>
          <cell r="C85">
            <v>66</v>
          </cell>
          <cell r="D85" t="str">
            <v>DIR.DE O.DE ARQUITECTURA Y MAN</v>
          </cell>
          <cell r="E85">
            <v>59681.46</v>
          </cell>
          <cell r="F85">
            <v>230</v>
          </cell>
          <cell r="G85">
            <v>1538.27</v>
          </cell>
          <cell r="H85">
            <v>61449.73</v>
          </cell>
          <cell r="I85">
            <v>61449.73</v>
          </cell>
          <cell r="J85">
            <v>67594.703</v>
          </cell>
          <cell r="K85">
            <v>67594.703</v>
          </cell>
          <cell r="L85">
            <v>67594.703</v>
          </cell>
          <cell r="M85">
            <v>70974.43815</v>
          </cell>
          <cell r="N85">
            <v>106461.657225</v>
          </cell>
          <cell r="O85">
            <v>70974.43815</v>
          </cell>
          <cell r="P85">
            <v>78071.881965</v>
          </cell>
          <cell r="Q85">
            <v>78071.881965</v>
          </cell>
          <cell r="R85">
            <v>81975.47606325</v>
          </cell>
          <cell r="S85">
            <v>81975.47606325</v>
          </cell>
          <cell r="T85">
            <v>122963.214094875</v>
          </cell>
          <cell r="U85">
            <v>955702.302676375</v>
          </cell>
          <cell r="V85">
            <v>4894.68</v>
          </cell>
          <cell r="W85">
            <v>4004.74</v>
          </cell>
          <cell r="X85">
            <v>8899.42</v>
          </cell>
          <cell r="Y85">
            <v>7564.51</v>
          </cell>
          <cell r="Z85">
            <v>2224.86</v>
          </cell>
          <cell r="AA85">
            <v>9789.37</v>
          </cell>
          <cell r="AB85" t="str">
            <v>|</v>
          </cell>
          <cell r="AC85">
            <v>18688.79</v>
          </cell>
          <cell r="AD85">
            <v>18688.79</v>
          </cell>
          <cell r="AE85">
            <v>20557.669</v>
          </cell>
          <cell r="AF85">
            <v>20557.669</v>
          </cell>
          <cell r="AG85">
            <v>20557.669</v>
          </cell>
          <cell r="AH85">
            <v>21585.55245</v>
          </cell>
          <cell r="AI85">
            <v>32378.328675</v>
          </cell>
          <cell r="AJ85">
            <v>21585.55245</v>
          </cell>
          <cell r="AK85">
            <v>23744.107695</v>
          </cell>
          <cell r="AL85">
            <v>23744.107695</v>
          </cell>
          <cell r="AM85">
            <v>24931.31307975</v>
          </cell>
          <cell r="AN85">
            <v>24931.31307975</v>
          </cell>
          <cell r="AO85">
            <v>37396.969619625</v>
          </cell>
          <cell r="AP85">
            <v>290659.041744125</v>
          </cell>
        </row>
        <row r="86">
          <cell r="B86">
            <v>6720</v>
          </cell>
          <cell r="C86">
            <v>67</v>
          </cell>
          <cell r="D86" t="str">
            <v>DIRECCION DE SANEAMIENTO URBAN</v>
          </cell>
          <cell r="E86">
            <v>384721.79</v>
          </cell>
          <cell r="F86">
            <v>920</v>
          </cell>
          <cell r="G86">
            <v>9521.77</v>
          </cell>
          <cell r="H86">
            <v>395163.56</v>
          </cell>
          <cell r="I86">
            <v>395163.56</v>
          </cell>
          <cell r="J86">
            <v>434679.916</v>
          </cell>
          <cell r="K86">
            <v>434679.916</v>
          </cell>
          <cell r="L86">
            <v>434679.916</v>
          </cell>
          <cell r="M86">
            <v>456413.9118</v>
          </cell>
          <cell r="N86">
            <v>684620.8677</v>
          </cell>
          <cell r="O86">
            <v>456413.9118</v>
          </cell>
          <cell r="P86">
            <v>502055.30298</v>
          </cell>
          <cell r="Q86">
            <v>502055.30298</v>
          </cell>
          <cell r="R86">
            <v>527158.068129</v>
          </cell>
          <cell r="S86">
            <v>527158.068129</v>
          </cell>
          <cell r="T86">
            <v>790737.1021935</v>
          </cell>
          <cell r="U86">
            <v>6145815.8437115</v>
          </cell>
          <cell r="V86">
            <v>30828.59</v>
          </cell>
          <cell r="W86">
            <v>14013.01</v>
          </cell>
          <cell r="X86">
            <v>44841.6</v>
          </cell>
          <cell r="Y86">
            <v>47644.19</v>
          </cell>
          <cell r="Z86">
            <v>14013.01</v>
          </cell>
          <cell r="AA86">
            <v>61657.2</v>
          </cell>
          <cell r="AB86" t="str">
            <v>|</v>
          </cell>
          <cell r="AC86">
            <v>106498.8</v>
          </cell>
          <cell r="AD86">
            <v>106498.8</v>
          </cell>
          <cell r="AE86">
            <v>117148.68</v>
          </cell>
          <cell r="AF86">
            <v>117148.68</v>
          </cell>
          <cell r="AG86">
            <v>117148.68</v>
          </cell>
          <cell r="AH86">
            <v>123006.114</v>
          </cell>
          <cell r="AI86">
            <v>184509.171</v>
          </cell>
          <cell r="AJ86">
            <v>123006.114</v>
          </cell>
          <cell r="AK86">
            <v>135306.7254</v>
          </cell>
          <cell r="AL86">
            <v>135306.7254</v>
          </cell>
          <cell r="AM86">
            <v>142072.06167</v>
          </cell>
          <cell r="AN86">
            <v>142072.06167</v>
          </cell>
          <cell r="AO86">
            <v>213108.092505</v>
          </cell>
          <cell r="AP86">
            <v>1656331.905645</v>
          </cell>
        </row>
        <row r="87">
          <cell r="B87">
            <v>6820</v>
          </cell>
          <cell r="C87">
            <v>68</v>
          </cell>
          <cell r="D87" t="str">
            <v>DIRECCION DE VIALIDAD</v>
          </cell>
          <cell r="E87">
            <v>623932.51</v>
          </cell>
          <cell r="F87">
            <v>8816.6</v>
          </cell>
          <cell r="G87">
            <v>15676.98</v>
          </cell>
          <cell r="H87">
            <v>648426.09</v>
          </cell>
          <cell r="I87">
            <v>648426.09</v>
          </cell>
          <cell r="J87">
            <v>713268.699</v>
          </cell>
          <cell r="K87">
            <v>713268.699</v>
          </cell>
          <cell r="L87">
            <v>713268.699</v>
          </cell>
          <cell r="M87">
            <v>748932.13395</v>
          </cell>
          <cell r="N87">
            <v>1123398.200925</v>
          </cell>
          <cell r="O87">
            <v>748932.13395</v>
          </cell>
          <cell r="P87">
            <v>823825.347345</v>
          </cell>
          <cell r="Q87">
            <v>823825.347345</v>
          </cell>
          <cell r="R87">
            <v>865016.61471225</v>
          </cell>
          <cell r="S87">
            <v>865016.61471225</v>
          </cell>
          <cell r="T87">
            <v>1297524.92206838</v>
          </cell>
          <cell r="U87">
            <v>10084703.5020079</v>
          </cell>
          <cell r="V87">
            <v>56060.22</v>
          </cell>
          <cell r="W87">
            <v>22773.81</v>
          </cell>
          <cell r="X87">
            <v>78834.03</v>
          </cell>
          <cell r="Y87">
            <v>77430.93</v>
          </cell>
          <cell r="Z87">
            <v>22773.81</v>
          </cell>
          <cell r="AA87">
            <v>100204.74</v>
          </cell>
          <cell r="AB87" t="str">
            <v>|</v>
          </cell>
          <cell r="AC87">
            <v>179038.77</v>
          </cell>
          <cell r="AD87">
            <v>179038.77</v>
          </cell>
          <cell r="AE87">
            <v>196942.647</v>
          </cell>
          <cell r="AF87">
            <v>196942.647</v>
          </cell>
          <cell r="AG87">
            <v>196942.647</v>
          </cell>
          <cell r="AH87">
            <v>206789.77935</v>
          </cell>
          <cell r="AI87">
            <v>310184.669025</v>
          </cell>
          <cell r="AJ87">
            <v>206789.77935</v>
          </cell>
          <cell r="AK87">
            <v>227468.757285</v>
          </cell>
          <cell r="AL87">
            <v>227468.757285</v>
          </cell>
          <cell r="AM87">
            <v>238842.19514925</v>
          </cell>
          <cell r="AN87">
            <v>238842.19514925</v>
          </cell>
          <cell r="AO87">
            <v>358263.292723875</v>
          </cell>
          <cell r="AP87">
            <v>2784516.13631738</v>
          </cell>
        </row>
        <row r="88">
          <cell r="B88">
            <v>7020</v>
          </cell>
          <cell r="C88">
            <v>70</v>
          </cell>
          <cell r="D88" t="str">
            <v>DIRECCION DE PROTECCION AMBIEN</v>
          </cell>
          <cell r="E88">
            <v>34761.36</v>
          </cell>
        </row>
        <row r="88">
          <cell r="G88">
            <v>799.4</v>
          </cell>
          <cell r="H88">
            <v>35560.76</v>
          </cell>
          <cell r="I88">
            <v>35560.76</v>
          </cell>
          <cell r="J88">
            <v>39116.836</v>
          </cell>
          <cell r="K88">
            <v>39116.836</v>
          </cell>
          <cell r="L88">
            <v>39116.836</v>
          </cell>
          <cell r="M88">
            <v>41072.6778</v>
          </cell>
          <cell r="N88">
            <v>61609.0167</v>
          </cell>
          <cell r="O88">
            <v>41072.6778</v>
          </cell>
          <cell r="P88">
            <v>45179.94558</v>
          </cell>
          <cell r="Q88">
            <v>45179.94558</v>
          </cell>
          <cell r="R88">
            <v>47438.942859</v>
          </cell>
          <cell r="S88">
            <v>47438.942859</v>
          </cell>
          <cell r="T88">
            <v>71158.4142885</v>
          </cell>
          <cell r="U88">
            <v>553061.8314665</v>
          </cell>
        </row>
        <row r="88">
          <cell r="AB88" t="str">
            <v>|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</row>
        <row r="89">
          <cell r="B89">
            <v>7120</v>
          </cell>
          <cell r="C89">
            <v>71</v>
          </cell>
          <cell r="D89" t="str">
            <v>DIRECCION DE ESPACIOS VERDES</v>
          </cell>
          <cell r="E89">
            <v>726338.28</v>
          </cell>
          <cell r="F89">
            <v>8933</v>
          </cell>
          <cell r="G89">
            <v>17451.12</v>
          </cell>
          <cell r="H89">
            <v>752722.4</v>
          </cell>
          <cell r="I89">
            <v>752722.4</v>
          </cell>
          <cell r="J89">
            <v>827994.64</v>
          </cell>
          <cell r="K89">
            <v>827994.64</v>
          </cell>
          <cell r="L89">
            <v>827994.64</v>
          </cell>
          <cell r="M89">
            <v>869394.372</v>
          </cell>
          <cell r="N89">
            <v>1304091.558</v>
          </cell>
          <cell r="O89">
            <v>869394.372</v>
          </cell>
          <cell r="P89">
            <v>956333.8092</v>
          </cell>
          <cell r="Q89">
            <v>956333.8092</v>
          </cell>
          <cell r="R89">
            <v>1004150.49966</v>
          </cell>
          <cell r="S89">
            <v>1004150.49966</v>
          </cell>
          <cell r="T89">
            <v>1506225.74949</v>
          </cell>
          <cell r="U89">
            <v>11706780.98921</v>
          </cell>
          <cell r="V89">
            <v>43648.31</v>
          </cell>
          <cell r="W89">
            <v>21357.99</v>
          </cell>
          <cell r="X89">
            <v>65006.3</v>
          </cell>
          <cell r="Y89">
            <v>67456.49</v>
          </cell>
          <cell r="Z89">
            <v>19840.16</v>
          </cell>
          <cell r="AA89">
            <v>87296.65</v>
          </cell>
          <cell r="AB89" t="str">
            <v>|</v>
          </cell>
          <cell r="AC89">
            <v>152302.95</v>
          </cell>
          <cell r="AD89">
            <v>152302.95</v>
          </cell>
          <cell r="AE89">
            <v>167533.245</v>
          </cell>
          <cell r="AF89">
            <v>167533.245</v>
          </cell>
          <cell r="AG89">
            <v>167533.245</v>
          </cell>
          <cell r="AH89">
            <v>175909.90725</v>
          </cell>
          <cell r="AI89">
            <v>263864.860875</v>
          </cell>
          <cell r="AJ89">
            <v>175909.90725</v>
          </cell>
          <cell r="AK89">
            <v>193500.897975</v>
          </cell>
          <cell r="AL89">
            <v>193500.897975</v>
          </cell>
          <cell r="AM89">
            <v>203175.94287375</v>
          </cell>
          <cell r="AN89">
            <v>203175.94287375</v>
          </cell>
          <cell r="AO89">
            <v>304763.914310625</v>
          </cell>
          <cell r="AP89">
            <v>2368704.95638313</v>
          </cell>
        </row>
        <row r="90">
          <cell r="B90">
            <v>7220</v>
          </cell>
          <cell r="C90">
            <v>72</v>
          </cell>
          <cell r="D90" t="str">
            <v>DIRECCION DE SERV.PUB.Y TRANSP</v>
          </cell>
          <cell r="E90">
            <v>423419.61</v>
          </cell>
          <cell r="F90">
            <v>23411.71</v>
          </cell>
          <cell r="G90">
            <v>11197.05</v>
          </cell>
          <cell r="H90">
            <v>458028.37</v>
          </cell>
          <cell r="I90">
            <v>458028.37</v>
          </cell>
          <cell r="J90">
            <v>503831.207</v>
          </cell>
          <cell r="K90">
            <v>503831.207</v>
          </cell>
          <cell r="L90">
            <v>503831.207</v>
          </cell>
          <cell r="M90">
            <v>529022.76735</v>
          </cell>
          <cell r="N90">
            <v>793534.151025</v>
          </cell>
          <cell r="O90">
            <v>529022.76735</v>
          </cell>
          <cell r="P90">
            <v>581925.044085</v>
          </cell>
          <cell r="Q90">
            <v>581925.044085</v>
          </cell>
          <cell r="R90">
            <v>611021.29628925</v>
          </cell>
          <cell r="S90">
            <v>611021.29628925</v>
          </cell>
          <cell r="T90">
            <v>916531.944433875</v>
          </cell>
          <cell r="U90">
            <v>7123526.30190738</v>
          </cell>
          <cell r="V90">
            <v>40600.47</v>
          </cell>
          <cell r="W90">
            <v>23319.47</v>
          </cell>
          <cell r="X90">
            <v>63919.94</v>
          </cell>
          <cell r="Y90">
            <v>54944.54</v>
          </cell>
          <cell r="Z90">
            <v>16160.17</v>
          </cell>
          <cell r="AA90">
            <v>71104.71</v>
          </cell>
          <cell r="AB90" t="str">
            <v>|</v>
          </cell>
          <cell r="AC90">
            <v>135024.65</v>
          </cell>
          <cell r="AD90">
            <v>135024.65</v>
          </cell>
          <cell r="AE90">
            <v>148527.115</v>
          </cell>
          <cell r="AF90">
            <v>148527.115</v>
          </cell>
          <cell r="AG90">
            <v>148527.115</v>
          </cell>
          <cell r="AH90">
            <v>155953.47075</v>
          </cell>
          <cell r="AI90">
            <v>233930.206125</v>
          </cell>
          <cell r="AJ90">
            <v>155953.47075</v>
          </cell>
          <cell r="AK90">
            <v>171548.817825</v>
          </cell>
          <cell r="AL90">
            <v>171548.817825</v>
          </cell>
          <cell r="AM90">
            <v>180126.25871625</v>
          </cell>
          <cell r="AN90">
            <v>180126.25871625</v>
          </cell>
          <cell r="AO90">
            <v>270189.388074375</v>
          </cell>
          <cell r="AP90">
            <v>2099982.68378188</v>
          </cell>
        </row>
        <row r="91">
          <cell r="B91">
            <v>9120</v>
          </cell>
          <cell r="C91">
            <v>91</v>
          </cell>
          <cell r="D91" t="str">
            <v>HONORABLE CONCEJO DELIBERANTE</v>
          </cell>
          <cell r="E91">
            <v>73545.26</v>
          </cell>
          <cell r="F91">
            <v>230</v>
          </cell>
          <cell r="G91">
            <v>1800.49</v>
          </cell>
          <cell r="H91">
            <v>75575.75</v>
          </cell>
          <cell r="I91">
            <v>75575.75</v>
          </cell>
          <cell r="J91">
            <v>83133.325</v>
          </cell>
          <cell r="K91">
            <v>83133.325</v>
          </cell>
          <cell r="L91">
            <v>83133.325</v>
          </cell>
          <cell r="M91">
            <v>87289.99125</v>
          </cell>
          <cell r="N91">
            <v>130934.986875</v>
          </cell>
          <cell r="O91">
            <v>87289.99125</v>
          </cell>
          <cell r="P91">
            <v>96018.990375</v>
          </cell>
          <cell r="Q91">
            <v>96018.990375</v>
          </cell>
          <cell r="R91">
            <v>100819.93989375</v>
          </cell>
          <cell r="S91">
            <v>100819.93989375</v>
          </cell>
          <cell r="T91">
            <v>151229.909840625</v>
          </cell>
          <cell r="U91">
            <v>1175398.46475313</v>
          </cell>
          <cell r="V91">
            <v>4894.68</v>
          </cell>
          <cell r="W91">
            <v>2224.86</v>
          </cell>
          <cell r="X91">
            <v>7119.54</v>
          </cell>
          <cell r="Y91">
            <v>7564.51</v>
          </cell>
          <cell r="Z91">
            <v>2224.86</v>
          </cell>
          <cell r="AA91">
            <v>9789.37</v>
          </cell>
          <cell r="AB91" t="str">
            <v>|</v>
          </cell>
          <cell r="AC91">
            <v>16908.91</v>
          </cell>
          <cell r="AD91">
            <v>16908.91</v>
          </cell>
          <cell r="AE91">
            <v>18599.801</v>
          </cell>
          <cell r="AF91">
            <v>18599.801</v>
          </cell>
          <cell r="AG91">
            <v>18599.801</v>
          </cell>
          <cell r="AH91">
            <v>19529.79105</v>
          </cell>
          <cell r="AI91">
            <v>29294.686575</v>
          </cell>
          <cell r="AJ91">
            <v>19529.79105</v>
          </cell>
          <cell r="AK91">
            <v>21482.770155</v>
          </cell>
          <cell r="AL91">
            <v>21482.770155</v>
          </cell>
          <cell r="AM91">
            <v>22556.90866275</v>
          </cell>
          <cell r="AN91">
            <v>22556.90866275</v>
          </cell>
          <cell r="AO91">
            <v>33835.362994125</v>
          </cell>
          <cell r="AP91">
            <v>262977.302304625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</row>
        <row r="92">
          <cell r="AB92" t="str">
            <v>|</v>
          </cell>
        </row>
        <row r="92"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</row>
        <row r="93">
          <cell r="C93" t="str">
            <v>Total P</v>
          </cell>
          <cell r="D93" t="str">
            <v>lanta:</v>
          </cell>
          <cell r="E93">
            <v>8441994</v>
          </cell>
          <cell r="F93">
            <v>196651.86</v>
          </cell>
          <cell r="G93">
            <v>213543.6</v>
          </cell>
          <cell r="H93">
            <v>8852189.46</v>
          </cell>
          <cell r="I93">
            <v>8852189.46</v>
          </cell>
          <cell r="J93">
            <v>9737408.406</v>
          </cell>
          <cell r="K93">
            <v>9737408.406</v>
          </cell>
          <cell r="L93">
            <v>9737408.406</v>
          </cell>
          <cell r="M93">
            <v>10224278.8263</v>
          </cell>
          <cell r="N93">
            <v>15336418.23945</v>
          </cell>
          <cell r="O93">
            <v>10224278.8263</v>
          </cell>
          <cell r="P93">
            <v>11246706.70893</v>
          </cell>
          <cell r="Q93">
            <v>11246706.70893</v>
          </cell>
          <cell r="R93">
            <v>11809042.0443765</v>
          </cell>
          <cell r="S93">
            <v>11809042.0443765</v>
          </cell>
          <cell r="T93">
            <v>17713563.0665648</v>
          </cell>
          <cell r="U93">
            <v>137674451.143228</v>
          </cell>
          <cell r="V93">
            <v>709287.38</v>
          </cell>
          <cell r="W93">
            <v>356487.55</v>
          </cell>
          <cell r="X93">
            <v>1065774.93</v>
          </cell>
          <cell r="Y93">
            <v>1021215.96</v>
          </cell>
          <cell r="Z93">
            <v>300357.88</v>
          </cell>
          <cell r="AA93">
            <v>1321573.84</v>
          </cell>
          <cell r="AB93" t="str">
            <v>|</v>
          </cell>
          <cell r="AC93">
            <v>2387348.77</v>
          </cell>
          <cell r="AD93">
            <v>2387348.77</v>
          </cell>
          <cell r="AE93">
            <v>2626083.647</v>
          </cell>
          <cell r="AF93">
            <v>2626083.647</v>
          </cell>
          <cell r="AG93">
            <v>2626083.647</v>
          </cell>
          <cell r="AH93">
            <v>2757387.82935</v>
          </cell>
          <cell r="AI93">
            <v>4136081.744025</v>
          </cell>
          <cell r="AJ93">
            <v>2757387.82935</v>
          </cell>
          <cell r="AK93">
            <v>3033126.612285</v>
          </cell>
          <cell r="AL93">
            <v>3033126.612285</v>
          </cell>
          <cell r="AM93">
            <v>3184782.94289925</v>
          </cell>
          <cell r="AN93">
            <v>3184782.94289925</v>
          </cell>
          <cell r="AO93">
            <v>4777174.41434888</v>
          </cell>
          <cell r="AP93">
            <v>37129450.6384424</v>
          </cell>
        </row>
      </sheetData>
      <sheetData sheetId="1">
        <row r="9">
          <cell r="A9">
            <v>110</v>
          </cell>
          <cell r="B9">
            <v>1</v>
          </cell>
          <cell r="C9" t="str">
            <v>INTENDENTE</v>
          </cell>
          <cell r="D9">
            <v>957900.76</v>
          </cell>
          <cell r="E9">
            <v>38224.51</v>
          </cell>
          <cell r="F9">
            <v>26892.94</v>
          </cell>
          <cell r="G9">
            <v>1023018.21</v>
          </cell>
          <cell r="H9">
            <v>1023018.21</v>
          </cell>
          <cell r="I9">
            <v>1125320.031</v>
          </cell>
          <cell r="J9">
            <v>1125320.031</v>
          </cell>
          <cell r="K9">
            <v>1125320.031</v>
          </cell>
          <cell r="L9">
            <v>1181586.03255</v>
          </cell>
          <cell r="M9">
            <v>1772379.048825</v>
          </cell>
          <cell r="N9">
            <v>1181586.03255</v>
          </cell>
          <cell r="O9">
            <v>1299744.635805</v>
          </cell>
          <cell r="P9">
            <v>1299744.635805</v>
          </cell>
          <cell r="Q9">
            <v>1364731.86759525</v>
          </cell>
          <cell r="R9">
            <v>1364731.86759525</v>
          </cell>
          <cell r="S9">
            <v>2047097.80139288</v>
          </cell>
          <cell r="T9">
            <v>15910580.2251184</v>
          </cell>
          <cell r="U9">
            <v>139630.56</v>
          </cell>
          <cell r="V9">
            <v>111226.28</v>
          </cell>
          <cell r="W9">
            <v>250856.84</v>
          </cell>
          <cell r="X9">
            <v>204420.3</v>
          </cell>
          <cell r="Y9">
            <v>60123.62</v>
          </cell>
          <cell r="Z9">
            <v>264543.92</v>
          </cell>
          <cell r="AA9" t="str">
            <v>|</v>
          </cell>
          <cell r="AB9">
            <v>515400.76</v>
          </cell>
          <cell r="AC9">
            <v>515400.76</v>
          </cell>
          <cell r="AD9">
            <v>566940.836</v>
          </cell>
          <cell r="AE9">
            <v>566940.836</v>
          </cell>
          <cell r="AF9">
            <v>566940.836</v>
          </cell>
          <cell r="AG9">
            <v>595287.8778</v>
          </cell>
          <cell r="AH9">
            <v>892931.8167</v>
          </cell>
          <cell r="AI9">
            <v>595287.8778</v>
          </cell>
          <cell r="AJ9">
            <v>654816.66558</v>
          </cell>
          <cell r="AK9">
            <v>654816.66558</v>
          </cell>
          <cell r="AL9">
            <v>687557.498859</v>
          </cell>
          <cell r="AM9">
            <v>687557.498859</v>
          </cell>
          <cell r="AN9">
            <v>1031336.2482885</v>
          </cell>
          <cell r="AO9">
            <v>8015815.4174665</v>
          </cell>
        </row>
        <row r="10">
          <cell r="A10">
            <v>210</v>
          </cell>
          <cell r="B10">
            <v>2</v>
          </cell>
          <cell r="C10" t="str">
            <v>DIR.GRAL DE ADMINISTRACION</v>
          </cell>
          <cell r="D10">
            <v>244288.83</v>
          </cell>
          <cell r="E10">
            <v>23458.15</v>
          </cell>
          <cell r="F10">
            <v>6984.62</v>
          </cell>
          <cell r="G10">
            <v>274731.6</v>
          </cell>
          <cell r="H10">
            <v>274731.6</v>
          </cell>
          <cell r="I10">
            <v>302204.76</v>
          </cell>
          <cell r="J10">
            <v>302204.76</v>
          </cell>
          <cell r="K10">
            <v>302204.76</v>
          </cell>
          <cell r="L10">
            <v>317314.998</v>
          </cell>
          <cell r="M10">
            <v>475972.497</v>
          </cell>
          <cell r="N10">
            <v>317314.998</v>
          </cell>
          <cell r="O10">
            <v>349046.4978</v>
          </cell>
          <cell r="P10">
            <v>349046.4978</v>
          </cell>
          <cell r="Q10">
            <v>366498.82269</v>
          </cell>
          <cell r="R10">
            <v>366498.82269</v>
          </cell>
          <cell r="S10">
            <v>549748.234035</v>
          </cell>
          <cell r="T10">
            <v>4272787.248015</v>
          </cell>
          <cell r="U10">
            <v>34595.56</v>
          </cell>
          <cell r="V10">
            <v>18870.3</v>
          </cell>
          <cell r="W10">
            <v>53465.86</v>
          </cell>
          <cell r="X10">
            <v>53465.86</v>
          </cell>
          <cell r="Y10">
            <v>15725.25</v>
          </cell>
          <cell r="Z10">
            <v>69191.11</v>
          </cell>
          <cell r="AA10" t="str">
            <v>|</v>
          </cell>
          <cell r="AB10">
            <v>122656.97</v>
          </cell>
          <cell r="AC10">
            <v>122656.97</v>
          </cell>
          <cell r="AD10">
            <v>134922.667</v>
          </cell>
          <cell r="AE10">
            <v>134922.667</v>
          </cell>
          <cell r="AF10">
            <v>134922.667</v>
          </cell>
          <cell r="AG10">
            <v>141668.80035</v>
          </cell>
          <cell r="AH10">
            <v>212503.200525</v>
          </cell>
          <cell r="AI10">
            <v>141668.80035</v>
          </cell>
          <cell r="AJ10">
            <v>155835.680385</v>
          </cell>
          <cell r="AK10">
            <v>155835.680385</v>
          </cell>
          <cell r="AL10">
            <v>163627.46440425</v>
          </cell>
          <cell r="AM10">
            <v>163627.46440425</v>
          </cell>
          <cell r="AN10">
            <v>245441.196606375</v>
          </cell>
          <cell r="AO10">
            <v>1907633.25840988</v>
          </cell>
        </row>
        <row r="11">
          <cell r="A11">
            <v>310</v>
          </cell>
          <cell r="B11">
            <v>3</v>
          </cell>
          <cell r="C11" t="str">
            <v>DIR.GRAL.DE ASUNTOS JURIDICOS</v>
          </cell>
          <cell r="D11">
            <v>244240.58</v>
          </cell>
          <cell r="E11">
            <v>25233.45</v>
          </cell>
          <cell r="F11">
            <v>6984.62</v>
          </cell>
          <cell r="G11">
            <v>276458.65</v>
          </cell>
          <cell r="H11">
            <v>276458.65</v>
          </cell>
          <cell r="I11">
            <v>304104.515</v>
          </cell>
          <cell r="J11">
            <v>304104.515</v>
          </cell>
          <cell r="K11">
            <v>304104.515</v>
          </cell>
          <cell r="L11">
            <v>319309.74075</v>
          </cell>
          <cell r="M11">
            <v>478964.611125</v>
          </cell>
          <cell r="N11">
            <v>319309.74075</v>
          </cell>
          <cell r="O11">
            <v>351240.714825</v>
          </cell>
          <cell r="P11">
            <v>351240.714825</v>
          </cell>
          <cell r="Q11">
            <v>368802.75056625</v>
          </cell>
          <cell r="R11">
            <v>368802.75056625</v>
          </cell>
          <cell r="S11">
            <v>553204.125849375</v>
          </cell>
          <cell r="T11">
            <v>4299647.34425688</v>
          </cell>
          <cell r="U11">
            <v>34595.56</v>
          </cell>
          <cell r="V11">
            <v>15725.25</v>
          </cell>
          <cell r="W11">
            <v>50320.81</v>
          </cell>
          <cell r="X11">
            <v>53465.86</v>
          </cell>
          <cell r="Y11">
            <v>15725.25</v>
          </cell>
          <cell r="Z11">
            <v>69191.11</v>
          </cell>
          <cell r="AA11" t="str">
            <v>|</v>
          </cell>
          <cell r="AB11">
            <v>119511.92</v>
          </cell>
          <cell r="AC11">
            <v>119511.92</v>
          </cell>
          <cell r="AD11">
            <v>131463.112</v>
          </cell>
          <cell r="AE11">
            <v>131463.112</v>
          </cell>
          <cell r="AF11">
            <v>131463.112</v>
          </cell>
          <cell r="AG11">
            <v>138036.2676</v>
          </cell>
          <cell r="AH11">
            <v>207054.4014</v>
          </cell>
          <cell r="AI11">
            <v>138036.2676</v>
          </cell>
          <cell r="AJ11">
            <v>151839.89436</v>
          </cell>
          <cell r="AK11">
            <v>151839.89436</v>
          </cell>
          <cell r="AL11">
            <v>159431.889078</v>
          </cell>
          <cell r="AM11">
            <v>159431.889078</v>
          </cell>
          <cell r="AN11">
            <v>239147.833617</v>
          </cell>
          <cell r="AO11">
            <v>1858719.593093</v>
          </cell>
        </row>
        <row r="12">
          <cell r="A12">
            <v>410</v>
          </cell>
          <cell r="B12">
            <v>4</v>
          </cell>
          <cell r="C12" t="str">
            <v>DIR.DE PRENSA Y CEREMONIAL</v>
          </cell>
          <cell r="D12">
            <v>248599.46</v>
          </cell>
          <cell r="E12">
            <v>22139.86</v>
          </cell>
          <cell r="F12">
            <v>7058.99</v>
          </cell>
          <cell r="G12">
            <v>277798.31</v>
          </cell>
          <cell r="H12">
            <v>277798.31</v>
          </cell>
          <cell r="I12">
            <v>305578.141</v>
          </cell>
          <cell r="J12">
            <v>305578.141</v>
          </cell>
          <cell r="K12">
            <v>305578.141</v>
          </cell>
          <cell r="L12">
            <v>320857.04805</v>
          </cell>
          <cell r="M12">
            <v>481285.572075</v>
          </cell>
          <cell r="N12">
            <v>320857.04805</v>
          </cell>
          <cell r="O12">
            <v>352942.752855</v>
          </cell>
          <cell r="P12">
            <v>352942.752855</v>
          </cell>
          <cell r="Q12">
            <v>370589.89049775</v>
          </cell>
          <cell r="R12">
            <v>370589.89049775</v>
          </cell>
          <cell r="S12">
            <v>555884.835746625</v>
          </cell>
          <cell r="T12">
            <v>4320482.52362713</v>
          </cell>
          <cell r="U12">
            <v>34972.56</v>
          </cell>
          <cell r="V12">
            <v>22255.27</v>
          </cell>
          <cell r="W12">
            <v>57227.83</v>
          </cell>
          <cell r="X12">
            <v>54048.51</v>
          </cell>
          <cell r="Y12">
            <v>15896.62</v>
          </cell>
          <cell r="Z12">
            <v>69945.13</v>
          </cell>
          <cell r="AA12" t="str">
            <v>|</v>
          </cell>
          <cell r="AB12">
            <v>127172.96</v>
          </cell>
          <cell r="AC12">
            <v>127172.96</v>
          </cell>
          <cell r="AD12">
            <v>139890.256</v>
          </cell>
          <cell r="AE12">
            <v>139890.256</v>
          </cell>
          <cell r="AF12">
            <v>139890.256</v>
          </cell>
          <cell r="AG12">
            <v>146884.7688</v>
          </cell>
          <cell r="AH12">
            <v>220327.1532</v>
          </cell>
          <cell r="AI12">
            <v>146884.7688</v>
          </cell>
          <cell r="AJ12">
            <v>161573.24568</v>
          </cell>
          <cell r="AK12">
            <v>161573.24568</v>
          </cell>
          <cell r="AL12">
            <v>169651.907964</v>
          </cell>
          <cell r="AM12">
            <v>169651.907964</v>
          </cell>
          <cell r="AN12">
            <v>254477.861946</v>
          </cell>
          <cell r="AO12">
            <v>1977868.588034</v>
          </cell>
        </row>
        <row r="13">
          <cell r="A13">
            <v>510</v>
          </cell>
          <cell r="B13">
            <v>5</v>
          </cell>
          <cell r="C13" t="str">
            <v>DIR.DE CONTENIDOS</v>
          </cell>
          <cell r="D13">
            <v>244659.85</v>
          </cell>
          <cell r="E13">
            <v>22780.07</v>
          </cell>
          <cell r="F13">
            <v>6932.07</v>
          </cell>
          <cell r="G13">
            <v>274371.99</v>
          </cell>
          <cell r="H13">
            <v>274371.99</v>
          </cell>
          <cell r="I13">
            <v>301809.189</v>
          </cell>
          <cell r="J13">
            <v>301809.189</v>
          </cell>
          <cell r="K13">
            <v>301809.189</v>
          </cell>
          <cell r="L13">
            <v>316899.64845</v>
          </cell>
          <cell r="M13">
            <v>475349.472675</v>
          </cell>
          <cell r="N13">
            <v>316899.64845</v>
          </cell>
          <cell r="O13">
            <v>348589.613295</v>
          </cell>
          <cell r="P13">
            <v>348589.613295</v>
          </cell>
          <cell r="Q13">
            <v>366019.09395975</v>
          </cell>
          <cell r="R13">
            <v>366019.09395975</v>
          </cell>
          <cell r="S13">
            <v>549028.640939625</v>
          </cell>
          <cell r="T13">
            <v>4267194.38202413</v>
          </cell>
          <cell r="U13">
            <v>34329.19</v>
          </cell>
          <cell r="V13">
            <v>15604.18</v>
          </cell>
          <cell r="W13">
            <v>49933.37</v>
          </cell>
          <cell r="X13">
            <v>53054.2</v>
          </cell>
          <cell r="Y13">
            <v>15604.18</v>
          </cell>
          <cell r="Z13">
            <v>68658.38</v>
          </cell>
          <cell r="AA13" t="str">
            <v>|</v>
          </cell>
          <cell r="AB13">
            <v>118591.75</v>
          </cell>
          <cell r="AC13">
            <v>118591.75</v>
          </cell>
          <cell r="AD13">
            <v>130450.925</v>
          </cell>
          <cell r="AE13">
            <v>130450.925</v>
          </cell>
          <cell r="AF13">
            <v>130450.925</v>
          </cell>
          <cell r="AG13">
            <v>136973.47125</v>
          </cell>
          <cell r="AH13">
            <v>205460.206875</v>
          </cell>
          <cell r="AI13">
            <v>136973.47125</v>
          </cell>
          <cell r="AJ13">
            <v>150670.818375</v>
          </cell>
          <cell r="AK13">
            <v>150670.818375</v>
          </cell>
          <cell r="AL13">
            <v>158204.35929375</v>
          </cell>
          <cell r="AM13">
            <v>158204.35929375</v>
          </cell>
          <cell r="AN13">
            <v>237306.538940625</v>
          </cell>
          <cell r="AO13">
            <v>1844408.56865313</v>
          </cell>
        </row>
        <row r="14">
          <cell r="A14">
            <v>610</v>
          </cell>
          <cell r="B14">
            <v>6</v>
          </cell>
          <cell r="C14" t="str">
            <v>DIR.DE INNOVACION Y PROC.INFOR</v>
          </cell>
          <cell r="D14">
            <v>238686.99</v>
          </cell>
          <cell r="E14">
            <v>21907.83</v>
          </cell>
          <cell r="F14">
            <v>6794.24</v>
          </cell>
          <cell r="G14">
            <v>267389.06</v>
          </cell>
          <cell r="H14">
            <v>267389.06</v>
          </cell>
          <cell r="I14">
            <v>294127.966</v>
          </cell>
          <cell r="J14">
            <v>294127.966</v>
          </cell>
          <cell r="K14">
            <v>294127.966</v>
          </cell>
          <cell r="L14">
            <v>308834.3643</v>
          </cell>
          <cell r="M14">
            <v>463251.54645</v>
          </cell>
          <cell r="N14">
            <v>308834.3643</v>
          </cell>
          <cell r="O14">
            <v>339717.80073</v>
          </cell>
          <cell r="P14">
            <v>339717.80073</v>
          </cell>
          <cell r="Q14">
            <v>356703.6907665</v>
          </cell>
          <cell r="R14">
            <v>356703.6907665</v>
          </cell>
          <cell r="S14">
            <v>535055.53614975</v>
          </cell>
          <cell r="T14">
            <v>4158591.75219275</v>
          </cell>
          <cell r="U14">
            <v>33630.5</v>
          </cell>
          <cell r="V14">
            <v>21401.22</v>
          </cell>
          <cell r="W14">
            <v>55031.72</v>
          </cell>
          <cell r="X14">
            <v>51974.4</v>
          </cell>
          <cell r="Y14">
            <v>15286.59</v>
          </cell>
          <cell r="Z14">
            <v>67260.99</v>
          </cell>
          <cell r="AA14" t="str">
            <v>|</v>
          </cell>
          <cell r="AB14">
            <v>122292.71</v>
          </cell>
          <cell r="AC14">
            <v>122292.71</v>
          </cell>
          <cell r="AD14">
            <v>134521.981</v>
          </cell>
          <cell r="AE14">
            <v>134521.981</v>
          </cell>
          <cell r="AF14">
            <v>134521.981</v>
          </cell>
          <cell r="AG14">
            <v>141248.08005</v>
          </cell>
          <cell r="AH14">
            <v>211872.120075</v>
          </cell>
          <cell r="AI14">
            <v>141248.08005</v>
          </cell>
          <cell r="AJ14">
            <v>155372.888055</v>
          </cell>
          <cell r="AK14">
            <v>155372.888055</v>
          </cell>
          <cell r="AL14">
            <v>163141.53245775</v>
          </cell>
          <cell r="AM14">
            <v>163141.53245775</v>
          </cell>
          <cell r="AN14">
            <v>244712.298686625</v>
          </cell>
          <cell r="AO14">
            <v>1901968.07288713</v>
          </cell>
        </row>
        <row r="15">
          <cell r="A15">
            <v>1110</v>
          </cell>
          <cell r="B15">
            <v>11</v>
          </cell>
          <cell r="C15" t="str">
            <v>SECRETARIA DE GOBIERNO</v>
          </cell>
          <cell r="D15">
            <v>339717.37</v>
          </cell>
          <cell r="E15">
            <v>21410.86</v>
          </cell>
          <cell r="F15">
            <v>9352.35</v>
          </cell>
          <cell r="G15">
            <v>370480.58</v>
          </cell>
          <cell r="H15">
            <v>370480.58</v>
          </cell>
          <cell r="I15">
            <v>407528.638</v>
          </cell>
          <cell r="J15">
            <v>407528.638</v>
          </cell>
          <cell r="K15">
            <v>407528.638</v>
          </cell>
          <cell r="L15">
            <v>427905.0699</v>
          </cell>
          <cell r="M15">
            <v>641857.60485</v>
          </cell>
          <cell r="N15">
            <v>427905.0699</v>
          </cell>
          <cell r="O15">
            <v>470695.57689</v>
          </cell>
          <cell r="P15">
            <v>470695.57689</v>
          </cell>
          <cell r="Q15">
            <v>494230.3557345</v>
          </cell>
          <cell r="R15">
            <v>494230.3557345</v>
          </cell>
          <cell r="S15">
            <v>741345.53360175</v>
          </cell>
          <cell r="T15">
            <v>5761931.63750075</v>
          </cell>
          <cell r="U15">
            <v>46597.89</v>
          </cell>
          <cell r="V15">
            <v>21180.86</v>
          </cell>
          <cell r="W15">
            <v>67778.75</v>
          </cell>
          <cell r="X15">
            <v>72014.93</v>
          </cell>
          <cell r="Y15">
            <v>21180.86</v>
          </cell>
          <cell r="Z15">
            <v>93195.79</v>
          </cell>
          <cell r="AA15" t="str">
            <v>|</v>
          </cell>
          <cell r="AB15">
            <v>160974.54</v>
          </cell>
          <cell r="AC15">
            <v>160974.54</v>
          </cell>
          <cell r="AD15">
            <v>177071.994</v>
          </cell>
          <cell r="AE15">
            <v>177071.994</v>
          </cell>
          <cell r="AF15">
            <v>177071.994</v>
          </cell>
          <cell r="AG15">
            <v>185925.5937</v>
          </cell>
          <cell r="AH15">
            <v>278888.39055</v>
          </cell>
          <cell r="AI15">
            <v>185925.5937</v>
          </cell>
          <cell r="AJ15">
            <v>204518.15307</v>
          </cell>
          <cell r="AK15">
            <v>204518.15307</v>
          </cell>
          <cell r="AL15">
            <v>214744.0607235</v>
          </cell>
          <cell r="AM15">
            <v>214744.0607235</v>
          </cell>
          <cell r="AN15">
            <v>322116.09108525</v>
          </cell>
          <cell r="AO15">
            <v>2503570.61862225</v>
          </cell>
        </row>
        <row r="16">
          <cell r="A16">
            <v>1210</v>
          </cell>
          <cell r="B16">
            <v>12</v>
          </cell>
          <cell r="C16" t="str">
            <v>DIR.DE GOB.Y RELACIONES INSTIT</v>
          </cell>
          <cell r="D16">
            <v>470071.76</v>
          </cell>
          <cell r="E16">
            <v>25170.98</v>
          </cell>
          <cell r="F16">
            <v>12916.21</v>
          </cell>
          <cell r="G16">
            <v>508158.95</v>
          </cell>
          <cell r="H16">
            <v>508158.95</v>
          </cell>
          <cell r="I16">
            <v>558974.845</v>
          </cell>
          <cell r="J16">
            <v>558974.845</v>
          </cell>
          <cell r="K16">
            <v>558974.845</v>
          </cell>
          <cell r="L16">
            <v>586923.58725</v>
          </cell>
          <cell r="M16">
            <v>880385.380875</v>
          </cell>
          <cell r="N16">
            <v>586923.58725</v>
          </cell>
          <cell r="O16">
            <v>645615.945975</v>
          </cell>
          <cell r="P16">
            <v>645615.945975</v>
          </cell>
          <cell r="Q16">
            <v>677896.74327375</v>
          </cell>
          <cell r="R16">
            <v>677896.74327375</v>
          </cell>
          <cell r="S16">
            <v>1016845.11491063</v>
          </cell>
          <cell r="T16">
            <v>7903186.53378313</v>
          </cell>
          <cell r="U16">
            <v>63853.18</v>
          </cell>
          <cell r="V16">
            <v>31967.03</v>
          </cell>
          <cell r="W16">
            <v>95820.21</v>
          </cell>
          <cell r="X16">
            <v>98682.18</v>
          </cell>
          <cell r="Y16">
            <v>29024.17</v>
          </cell>
          <cell r="Z16">
            <v>127706.35</v>
          </cell>
          <cell r="AA16" t="str">
            <v>|</v>
          </cell>
          <cell r="AB16">
            <v>223526.56</v>
          </cell>
          <cell r="AC16">
            <v>223526.56</v>
          </cell>
          <cell r="AD16">
            <v>245879.216</v>
          </cell>
          <cell r="AE16">
            <v>245879.216</v>
          </cell>
          <cell r="AF16">
            <v>245879.216</v>
          </cell>
          <cell r="AG16">
            <v>258173.1768</v>
          </cell>
          <cell r="AH16">
            <v>387259.7652</v>
          </cell>
          <cell r="AI16">
            <v>258173.1768</v>
          </cell>
          <cell r="AJ16">
            <v>283990.49448</v>
          </cell>
          <cell r="AK16">
            <v>283990.49448</v>
          </cell>
          <cell r="AL16">
            <v>298190.019204</v>
          </cell>
          <cell r="AM16">
            <v>298190.019204</v>
          </cell>
          <cell r="AN16">
            <v>447285.028806</v>
          </cell>
          <cell r="AO16">
            <v>3476416.382974</v>
          </cell>
        </row>
        <row r="17">
          <cell r="A17">
            <v>1310</v>
          </cell>
          <cell r="B17">
            <v>13</v>
          </cell>
          <cell r="C17" t="str">
            <v>DIRECCION DE COMISIONES VECINA</v>
          </cell>
          <cell r="D17">
            <v>170169.81</v>
          </cell>
          <cell r="E17">
            <v>88683.77</v>
          </cell>
          <cell r="F17">
            <v>6921.16</v>
          </cell>
          <cell r="G17">
            <v>265774.74</v>
          </cell>
          <cell r="H17">
            <v>265774.74</v>
          </cell>
          <cell r="I17">
            <v>292352.214</v>
          </cell>
          <cell r="J17">
            <v>292352.214</v>
          </cell>
          <cell r="K17">
            <v>292352.214</v>
          </cell>
          <cell r="L17">
            <v>306969.8247</v>
          </cell>
          <cell r="M17">
            <v>460454.73705</v>
          </cell>
          <cell r="N17">
            <v>306969.8247</v>
          </cell>
          <cell r="O17">
            <v>337666.80717</v>
          </cell>
          <cell r="P17">
            <v>337666.80717</v>
          </cell>
          <cell r="Q17">
            <v>354550.1475285</v>
          </cell>
          <cell r="R17">
            <v>354550.1475285</v>
          </cell>
          <cell r="S17">
            <v>531825.22129275</v>
          </cell>
          <cell r="T17">
            <v>4133484.89913975</v>
          </cell>
          <cell r="U17">
            <v>39321.99</v>
          </cell>
          <cell r="V17">
            <v>18694.84</v>
          </cell>
          <cell r="W17">
            <v>58016.83</v>
          </cell>
          <cell r="X17">
            <v>52968.71</v>
          </cell>
          <cell r="Y17">
            <v>15579.03</v>
          </cell>
          <cell r="Z17">
            <v>68547.74</v>
          </cell>
          <cell r="AA17" t="str">
            <v>|</v>
          </cell>
          <cell r="AB17">
            <v>126564.57</v>
          </cell>
          <cell r="AC17">
            <v>126564.57</v>
          </cell>
          <cell r="AD17">
            <v>139221.027</v>
          </cell>
          <cell r="AE17">
            <v>139221.027</v>
          </cell>
          <cell r="AF17">
            <v>139221.027</v>
          </cell>
          <cell r="AG17">
            <v>146182.07835</v>
          </cell>
          <cell r="AH17">
            <v>219273.117525</v>
          </cell>
          <cell r="AI17">
            <v>146182.07835</v>
          </cell>
          <cell r="AJ17">
            <v>160800.286185</v>
          </cell>
          <cell r="AK17">
            <v>160800.286185</v>
          </cell>
          <cell r="AL17">
            <v>168840.30049425</v>
          </cell>
          <cell r="AM17">
            <v>168840.30049425</v>
          </cell>
          <cell r="AN17">
            <v>253260.450741375</v>
          </cell>
          <cell r="AO17">
            <v>1968406.54932488</v>
          </cell>
        </row>
        <row r="18">
          <cell r="A18">
            <v>1410</v>
          </cell>
          <cell r="B18">
            <v>14</v>
          </cell>
          <cell r="C18" t="str">
            <v>DIRECCION DE JUVENTUD</v>
          </cell>
          <cell r="D18">
            <v>221726.33</v>
          </cell>
          <cell r="E18">
            <v>16510.5</v>
          </cell>
          <cell r="F18">
            <v>6328.04</v>
          </cell>
          <cell r="G18">
            <v>244564.87</v>
          </cell>
          <cell r="H18">
            <v>244564.87</v>
          </cell>
          <cell r="I18">
            <v>269021.357</v>
          </cell>
          <cell r="J18">
            <v>269021.357</v>
          </cell>
          <cell r="K18">
            <v>269021.357</v>
          </cell>
          <cell r="L18">
            <v>282472.42485</v>
          </cell>
          <cell r="M18">
            <v>423708.637275</v>
          </cell>
          <cell r="N18">
            <v>282472.42485</v>
          </cell>
          <cell r="O18">
            <v>310719.667335</v>
          </cell>
          <cell r="P18">
            <v>310719.667335</v>
          </cell>
          <cell r="Q18">
            <v>326255.65070175</v>
          </cell>
          <cell r="R18">
            <v>326255.65070175</v>
          </cell>
          <cell r="S18">
            <v>489383.476052625</v>
          </cell>
          <cell r="T18">
            <v>3803616.54010113</v>
          </cell>
          <cell r="U18">
            <v>34246.24</v>
          </cell>
          <cell r="V18">
            <v>17054.89</v>
          </cell>
          <cell r="W18">
            <v>51301.13</v>
          </cell>
          <cell r="X18">
            <v>48322.19</v>
          </cell>
          <cell r="Y18">
            <v>14212.41</v>
          </cell>
          <cell r="Z18">
            <v>62534.6</v>
          </cell>
          <cell r="AA18" t="str">
            <v>|</v>
          </cell>
          <cell r="AB18">
            <v>113835.73</v>
          </cell>
          <cell r="AC18">
            <v>113835.73</v>
          </cell>
          <cell r="AD18">
            <v>125219.303</v>
          </cell>
          <cell r="AE18">
            <v>125219.303</v>
          </cell>
          <cell r="AF18">
            <v>125219.303</v>
          </cell>
          <cell r="AG18">
            <v>131480.26815</v>
          </cell>
          <cell r="AH18">
            <v>197220.402225</v>
          </cell>
          <cell r="AI18">
            <v>131480.26815</v>
          </cell>
          <cell r="AJ18">
            <v>144628.294965</v>
          </cell>
          <cell r="AK18">
            <v>144628.294965</v>
          </cell>
          <cell r="AL18">
            <v>151859.70971325</v>
          </cell>
          <cell r="AM18">
            <v>151859.70971325</v>
          </cell>
          <cell r="AN18">
            <v>227789.564569875</v>
          </cell>
          <cell r="AO18">
            <v>1770440.15145138</v>
          </cell>
        </row>
        <row r="19">
          <cell r="A19">
            <v>1510</v>
          </cell>
          <cell r="B19">
            <v>15</v>
          </cell>
          <cell r="C19" t="str">
            <v>DIRECCION DE TRANSITO</v>
          </cell>
          <cell r="D19">
            <v>868604.56</v>
          </cell>
          <cell r="E19">
            <v>77442.15</v>
          </cell>
          <cell r="F19">
            <v>24698.52</v>
          </cell>
          <cell r="G19">
            <v>970745.23</v>
          </cell>
          <cell r="H19">
            <v>970745.23</v>
          </cell>
          <cell r="I19">
            <v>1067819.753</v>
          </cell>
          <cell r="J19">
            <v>1067819.753</v>
          </cell>
          <cell r="K19">
            <v>1067819.753</v>
          </cell>
          <cell r="L19">
            <v>1121210.74065</v>
          </cell>
          <cell r="M19">
            <v>1681816.110975</v>
          </cell>
          <cell r="N19">
            <v>1121210.74065</v>
          </cell>
          <cell r="O19">
            <v>1233331.814715</v>
          </cell>
          <cell r="P19">
            <v>1233331.814715</v>
          </cell>
          <cell r="Q19">
            <v>1294998.40545075</v>
          </cell>
          <cell r="R19">
            <v>1294998.40545075</v>
          </cell>
          <cell r="S19">
            <v>1942497.60817613</v>
          </cell>
          <cell r="T19">
            <v>15097600.1297826</v>
          </cell>
          <cell r="U19">
            <v>132054.79</v>
          </cell>
          <cell r="V19">
            <v>61189.46</v>
          </cell>
          <cell r="W19">
            <v>193244.25</v>
          </cell>
          <cell r="X19">
            <v>188481.36</v>
          </cell>
          <cell r="Y19">
            <v>55435.7</v>
          </cell>
          <cell r="Z19">
            <v>243917.06</v>
          </cell>
          <cell r="AA19" t="str">
            <v>|</v>
          </cell>
          <cell r="AB19">
            <v>437161.31</v>
          </cell>
          <cell r="AC19">
            <v>437161.31</v>
          </cell>
          <cell r="AD19">
            <v>480877.441</v>
          </cell>
          <cell r="AE19">
            <v>480877.441</v>
          </cell>
          <cell r="AF19">
            <v>480877.441</v>
          </cell>
          <cell r="AG19">
            <v>504921.31305</v>
          </cell>
          <cell r="AH19">
            <v>757381.969575</v>
          </cell>
          <cell r="AI19">
            <v>504921.31305</v>
          </cell>
          <cell r="AJ19">
            <v>555413.444355</v>
          </cell>
          <cell r="AK19">
            <v>555413.444355</v>
          </cell>
          <cell r="AL19">
            <v>583184.11657275</v>
          </cell>
          <cell r="AM19">
            <v>583184.11657275</v>
          </cell>
          <cell r="AN19">
            <v>874776.174859125</v>
          </cell>
          <cell r="AO19">
            <v>6798989.52538963</v>
          </cell>
        </row>
        <row r="20">
          <cell r="A20">
            <v>2110</v>
          </cell>
          <cell r="B20">
            <v>21</v>
          </cell>
          <cell r="C20" t="str">
            <v>SEC.DE DESARROLLO SOCIAL</v>
          </cell>
          <cell r="D20">
            <v>298938.24</v>
          </cell>
          <cell r="E20">
            <v>29985.54</v>
          </cell>
          <cell r="F20">
            <v>8520.4</v>
          </cell>
          <cell r="G20">
            <v>337444.18</v>
          </cell>
          <cell r="H20">
            <v>337444.18</v>
          </cell>
          <cell r="I20">
            <v>371188.598</v>
          </cell>
          <cell r="J20">
            <v>371188.598</v>
          </cell>
          <cell r="K20">
            <v>371188.598</v>
          </cell>
          <cell r="L20">
            <v>389748.0279</v>
          </cell>
          <cell r="M20">
            <v>584622.04185</v>
          </cell>
          <cell r="N20">
            <v>389748.0279</v>
          </cell>
          <cell r="O20">
            <v>428722.83069</v>
          </cell>
          <cell r="P20">
            <v>428722.83069</v>
          </cell>
          <cell r="Q20">
            <v>450158.9722245</v>
          </cell>
          <cell r="R20">
            <v>450158.9722245</v>
          </cell>
          <cell r="S20">
            <v>675238.45833675</v>
          </cell>
          <cell r="T20">
            <v>5248130.13581575</v>
          </cell>
          <cell r="U20">
            <v>42380.65</v>
          </cell>
          <cell r="V20">
            <v>19263.93</v>
          </cell>
          <cell r="W20">
            <v>61644.58</v>
          </cell>
          <cell r="X20">
            <v>65497.36</v>
          </cell>
          <cell r="Y20">
            <v>19263.93</v>
          </cell>
          <cell r="Z20">
            <v>84761.29</v>
          </cell>
          <cell r="AA20" t="str">
            <v>|</v>
          </cell>
          <cell r="AB20">
            <v>146405.87</v>
          </cell>
          <cell r="AC20">
            <v>146405.87</v>
          </cell>
          <cell r="AD20">
            <v>161046.457</v>
          </cell>
          <cell r="AE20">
            <v>161046.457</v>
          </cell>
          <cell r="AF20">
            <v>161046.457</v>
          </cell>
          <cell r="AG20">
            <v>169098.77985</v>
          </cell>
          <cell r="AH20">
            <v>253648.169775</v>
          </cell>
          <cell r="AI20">
            <v>169098.77985</v>
          </cell>
          <cell r="AJ20">
            <v>186008.657835</v>
          </cell>
          <cell r="AK20">
            <v>186008.657835</v>
          </cell>
          <cell r="AL20">
            <v>195309.09072675</v>
          </cell>
          <cell r="AM20">
            <v>195309.09072675</v>
          </cell>
          <cell r="AN20">
            <v>292963.636090125</v>
          </cell>
          <cell r="AO20">
            <v>2276990.10368863</v>
          </cell>
        </row>
        <row r="21">
          <cell r="A21">
            <v>2210</v>
          </cell>
          <cell r="B21">
            <v>22</v>
          </cell>
          <cell r="C21" t="str">
            <v>DIRECCION DE NIﾑEZ,ADOLESCENCI</v>
          </cell>
          <cell r="D21">
            <v>468680.31</v>
          </cell>
          <cell r="E21">
            <v>26261.61</v>
          </cell>
          <cell r="F21">
            <v>12832.41</v>
          </cell>
          <cell r="G21">
            <v>507774.33</v>
          </cell>
          <cell r="H21">
            <v>507774.33</v>
          </cell>
          <cell r="I21">
            <v>558551.763</v>
          </cell>
          <cell r="J21">
            <v>558551.763</v>
          </cell>
          <cell r="K21">
            <v>558551.763</v>
          </cell>
          <cell r="L21">
            <v>586479.35115</v>
          </cell>
          <cell r="M21">
            <v>879719.026725</v>
          </cell>
          <cell r="N21">
            <v>586479.35115</v>
          </cell>
          <cell r="O21">
            <v>645127.286265</v>
          </cell>
          <cell r="P21">
            <v>645127.286265</v>
          </cell>
          <cell r="Q21">
            <v>677383.65057825</v>
          </cell>
          <cell r="R21">
            <v>677383.65057825</v>
          </cell>
          <cell r="S21">
            <v>1016075.47586738</v>
          </cell>
          <cell r="T21">
            <v>7897204.69757888</v>
          </cell>
          <cell r="U21">
            <v>63428.42</v>
          </cell>
          <cell r="V21">
            <v>28831.1</v>
          </cell>
          <cell r="W21">
            <v>92259.52</v>
          </cell>
          <cell r="X21">
            <v>98025.72</v>
          </cell>
          <cell r="Y21">
            <v>28831.1</v>
          </cell>
          <cell r="Z21">
            <v>126856.82</v>
          </cell>
          <cell r="AA21" t="str">
            <v>|</v>
          </cell>
          <cell r="AB21">
            <v>219116.34</v>
          </cell>
          <cell r="AC21">
            <v>219116.34</v>
          </cell>
          <cell r="AD21">
            <v>241027.974</v>
          </cell>
          <cell r="AE21">
            <v>241027.974</v>
          </cell>
          <cell r="AF21">
            <v>241027.974</v>
          </cell>
          <cell r="AG21">
            <v>253079.3727</v>
          </cell>
          <cell r="AH21">
            <v>379619.05905</v>
          </cell>
          <cell r="AI21">
            <v>253079.3727</v>
          </cell>
          <cell r="AJ21">
            <v>278387.30997</v>
          </cell>
          <cell r="AK21">
            <v>278387.30997</v>
          </cell>
          <cell r="AL21">
            <v>292306.6754685</v>
          </cell>
          <cell r="AM21">
            <v>292306.6754685</v>
          </cell>
          <cell r="AN21">
            <v>438460.01320275</v>
          </cell>
          <cell r="AO21">
            <v>3407826.05052975</v>
          </cell>
        </row>
        <row r="22">
          <cell r="A22">
            <v>2310</v>
          </cell>
          <cell r="B22">
            <v>23</v>
          </cell>
          <cell r="C22" t="str">
            <v>DIRECCION DE GESTION SOCIAL</v>
          </cell>
          <cell r="D22">
            <v>686394.69</v>
          </cell>
          <cell r="E22">
            <v>41820.81</v>
          </cell>
          <cell r="F22">
            <v>19039.81</v>
          </cell>
          <cell r="G22">
            <v>747255.31</v>
          </cell>
          <cell r="H22">
            <v>747255.31</v>
          </cell>
          <cell r="I22">
            <v>821980.841</v>
          </cell>
          <cell r="J22">
            <v>821980.841</v>
          </cell>
          <cell r="K22">
            <v>821980.841</v>
          </cell>
          <cell r="L22">
            <v>863079.88305</v>
          </cell>
          <cell r="M22">
            <v>1294619.824575</v>
          </cell>
          <cell r="N22">
            <v>863079.88305</v>
          </cell>
          <cell r="O22">
            <v>949387.871355</v>
          </cell>
          <cell r="P22">
            <v>949387.871355</v>
          </cell>
          <cell r="Q22">
            <v>996857.26492275</v>
          </cell>
          <cell r="R22">
            <v>996857.26492275</v>
          </cell>
          <cell r="S22">
            <v>1495285.89738413</v>
          </cell>
          <cell r="T22">
            <v>11621753.5936146</v>
          </cell>
          <cell r="U22">
            <v>94084.17</v>
          </cell>
          <cell r="V22">
            <v>48880.16</v>
          </cell>
          <cell r="W22">
            <v>142964.33</v>
          </cell>
          <cell r="X22">
            <v>145402.79</v>
          </cell>
          <cell r="Y22">
            <v>42765.53</v>
          </cell>
          <cell r="Z22">
            <v>188168.32</v>
          </cell>
          <cell r="AA22" t="str">
            <v>|</v>
          </cell>
          <cell r="AB22">
            <v>331132.65</v>
          </cell>
          <cell r="AC22">
            <v>331132.65</v>
          </cell>
          <cell r="AD22">
            <v>364245.915</v>
          </cell>
          <cell r="AE22">
            <v>364245.915</v>
          </cell>
          <cell r="AF22">
            <v>364245.915</v>
          </cell>
          <cell r="AG22">
            <v>382458.21075</v>
          </cell>
          <cell r="AH22">
            <v>573687.316125</v>
          </cell>
          <cell r="AI22">
            <v>382458.21075</v>
          </cell>
          <cell r="AJ22">
            <v>420704.031825</v>
          </cell>
          <cell r="AK22">
            <v>420704.031825</v>
          </cell>
          <cell r="AL22">
            <v>441739.23341625</v>
          </cell>
          <cell r="AM22">
            <v>441739.23341625</v>
          </cell>
          <cell r="AN22">
            <v>662608.850124375</v>
          </cell>
          <cell r="AO22">
            <v>5149969.51323188</v>
          </cell>
        </row>
        <row r="23">
          <cell r="A23">
            <v>2410</v>
          </cell>
          <cell r="B23">
            <v>24</v>
          </cell>
          <cell r="C23" t="str">
            <v>DIRECCION DE DEPORTES Y RECREA</v>
          </cell>
          <cell r="D23">
            <v>227138.84</v>
          </cell>
          <cell r="E23">
            <v>17738.25</v>
          </cell>
          <cell r="F23">
            <v>6349.2</v>
          </cell>
          <cell r="G23">
            <v>251226.29</v>
          </cell>
          <cell r="H23">
            <v>251226.29</v>
          </cell>
          <cell r="I23">
            <v>276348.919</v>
          </cell>
          <cell r="J23">
            <v>276348.919</v>
          </cell>
          <cell r="K23">
            <v>276348.919</v>
          </cell>
          <cell r="L23">
            <v>290166.36495</v>
          </cell>
          <cell r="M23">
            <v>435249.547425</v>
          </cell>
          <cell r="N23">
            <v>290166.36495</v>
          </cell>
          <cell r="O23">
            <v>319183.001445</v>
          </cell>
          <cell r="P23">
            <v>319183.001445</v>
          </cell>
          <cell r="Q23">
            <v>335142.15151725</v>
          </cell>
          <cell r="R23">
            <v>335142.15151725</v>
          </cell>
          <cell r="S23">
            <v>502713.227275875</v>
          </cell>
          <cell r="T23">
            <v>3907218.85752538</v>
          </cell>
          <cell r="U23">
            <v>31374.53</v>
          </cell>
          <cell r="V23">
            <v>14261.15</v>
          </cell>
          <cell r="W23">
            <v>45635.68</v>
          </cell>
          <cell r="X23">
            <v>48487.91</v>
          </cell>
          <cell r="Y23">
            <v>14261.15</v>
          </cell>
          <cell r="Z23">
            <v>62749.06</v>
          </cell>
          <cell r="AA23" t="str">
            <v>|</v>
          </cell>
          <cell r="AB23">
            <v>108384.74</v>
          </cell>
          <cell r="AC23">
            <v>108384.74</v>
          </cell>
          <cell r="AD23">
            <v>119223.214</v>
          </cell>
          <cell r="AE23">
            <v>119223.214</v>
          </cell>
          <cell r="AF23">
            <v>119223.214</v>
          </cell>
          <cell r="AG23">
            <v>125184.3747</v>
          </cell>
          <cell r="AH23">
            <v>187776.56205</v>
          </cell>
          <cell r="AI23">
            <v>125184.3747</v>
          </cell>
          <cell r="AJ23">
            <v>137702.81217</v>
          </cell>
          <cell r="AK23">
            <v>137702.81217</v>
          </cell>
          <cell r="AL23">
            <v>144587.9527785</v>
          </cell>
          <cell r="AM23">
            <v>144587.9527785</v>
          </cell>
          <cell r="AN23">
            <v>216881.92916775</v>
          </cell>
          <cell r="AO23">
            <v>1685663.15251475</v>
          </cell>
        </row>
        <row r="24">
          <cell r="A24">
            <v>2510</v>
          </cell>
          <cell r="B24">
            <v>25</v>
          </cell>
          <cell r="C24" t="str">
            <v>DIR.DE POLITICAS DE GENERO Y D</v>
          </cell>
          <cell r="D24">
            <v>243331.6</v>
          </cell>
          <cell r="E24">
            <v>230</v>
          </cell>
          <cell r="F24">
            <v>6391.5</v>
          </cell>
          <cell r="G24">
            <v>249953.1</v>
          </cell>
          <cell r="H24">
            <v>249953.1</v>
          </cell>
          <cell r="I24">
            <v>274948.41</v>
          </cell>
          <cell r="J24">
            <v>274948.41</v>
          </cell>
          <cell r="K24">
            <v>274948.41</v>
          </cell>
          <cell r="L24">
            <v>288695.8305</v>
          </cell>
          <cell r="M24">
            <v>433043.74575</v>
          </cell>
          <cell r="N24">
            <v>288695.8305</v>
          </cell>
          <cell r="O24">
            <v>317565.41355</v>
          </cell>
          <cell r="P24">
            <v>317565.41355</v>
          </cell>
          <cell r="Q24">
            <v>333443.6842275</v>
          </cell>
          <cell r="R24">
            <v>333443.6842275</v>
          </cell>
          <cell r="S24">
            <v>500165.52634125</v>
          </cell>
          <cell r="T24">
            <v>3887417.45864625</v>
          </cell>
          <cell r="U24">
            <v>31588.99</v>
          </cell>
          <cell r="V24">
            <v>22973.81</v>
          </cell>
          <cell r="W24">
            <v>54562.8</v>
          </cell>
          <cell r="X24">
            <v>48819.35</v>
          </cell>
          <cell r="Y24">
            <v>14358.63</v>
          </cell>
          <cell r="Z24">
            <v>63177.98</v>
          </cell>
          <cell r="AA24" t="str">
            <v>|</v>
          </cell>
          <cell r="AB24">
            <v>117740.78</v>
          </cell>
          <cell r="AC24">
            <v>117740.78</v>
          </cell>
          <cell r="AD24">
            <v>129514.858</v>
          </cell>
          <cell r="AE24">
            <v>129514.858</v>
          </cell>
          <cell r="AF24">
            <v>129514.858</v>
          </cell>
          <cell r="AG24">
            <v>135990.6009</v>
          </cell>
          <cell r="AH24">
            <v>203985.90135</v>
          </cell>
          <cell r="AI24">
            <v>135990.6009</v>
          </cell>
          <cell r="AJ24">
            <v>149589.66099</v>
          </cell>
          <cell r="AK24">
            <v>149589.66099</v>
          </cell>
          <cell r="AL24">
            <v>157069.1440395</v>
          </cell>
          <cell r="AM24">
            <v>157069.1440395</v>
          </cell>
          <cell r="AN24">
            <v>235603.71605925</v>
          </cell>
          <cell r="AO24">
            <v>1831173.78326825</v>
          </cell>
        </row>
        <row r="25">
          <cell r="A25">
            <v>3110</v>
          </cell>
          <cell r="B25">
            <v>31</v>
          </cell>
          <cell r="C25" t="str">
            <v>SECRETARIA DE CULTURA Y EDUCAC</v>
          </cell>
          <cell r="D25">
            <v>281824.92</v>
          </cell>
          <cell r="E25">
            <v>28318.56</v>
          </cell>
          <cell r="F25">
            <v>8035.25</v>
          </cell>
          <cell r="G25">
            <v>318178.73</v>
          </cell>
          <cell r="H25">
            <v>318178.73</v>
          </cell>
          <cell r="I25">
            <v>349996.603</v>
          </cell>
          <cell r="J25">
            <v>349996.603</v>
          </cell>
          <cell r="K25">
            <v>349996.603</v>
          </cell>
          <cell r="L25">
            <v>367496.43315</v>
          </cell>
          <cell r="M25">
            <v>551244.649725</v>
          </cell>
          <cell r="N25">
            <v>367496.43315</v>
          </cell>
          <cell r="O25">
            <v>404246.076465</v>
          </cell>
          <cell r="P25">
            <v>404246.076465</v>
          </cell>
          <cell r="Q25">
            <v>424458.38028825</v>
          </cell>
          <cell r="R25">
            <v>424458.38028825</v>
          </cell>
          <cell r="S25">
            <v>636687.570432375</v>
          </cell>
          <cell r="T25">
            <v>4948502.53896388</v>
          </cell>
          <cell r="U25">
            <v>39921.32</v>
          </cell>
          <cell r="V25">
            <v>18146.05</v>
          </cell>
          <cell r="W25">
            <v>58067.37</v>
          </cell>
          <cell r="X25">
            <v>61696.59</v>
          </cell>
          <cell r="Y25">
            <v>18146.05</v>
          </cell>
          <cell r="Z25">
            <v>79842.64</v>
          </cell>
          <cell r="AA25" t="str">
            <v>|</v>
          </cell>
          <cell r="AB25">
            <v>137910.01</v>
          </cell>
          <cell r="AC25">
            <v>137910.01</v>
          </cell>
          <cell r="AD25">
            <v>151701.011</v>
          </cell>
          <cell r="AE25">
            <v>151701.011</v>
          </cell>
          <cell r="AF25">
            <v>151701.011</v>
          </cell>
          <cell r="AG25">
            <v>159286.06155</v>
          </cell>
          <cell r="AH25">
            <v>238929.092325</v>
          </cell>
          <cell r="AI25">
            <v>159286.06155</v>
          </cell>
          <cell r="AJ25">
            <v>175214.667705</v>
          </cell>
          <cell r="AK25">
            <v>175214.667705</v>
          </cell>
          <cell r="AL25">
            <v>183975.40109025</v>
          </cell>
          <cell r="AM25">
            <v>183975.40109025</v>
          </cell>
          <cell r="AN25">
            <v>275963.101635375</v>
          </cell>
          <cell r="AO25">
            <v>2144857.49765088</v>
          </cell>
        </row>
        <row r="26">
          <cell r="A26">
            <v>3210</v>
          </cell>
          <cell r="B26">
            <v>32</v>
          </cell>
          <cell r="C26" t="str">
            <v>DIRECCION DE CULTURA</v>
          </cell>
          <cell r="D26">
            <v>445434.69</v>
          </cell>
          <cell r="E26">
            <v>16894.47</v>
          </cell>
          <cell r="F26">
            <v>12183.02</v>
          </cell>
          <cell r="G26">
            <v>474512.18</v>
          </cell>
          <cell r="H26">
            <v>474512.18</v>
          </cell>
          <cell r="I26">
            <v>521963.398</v>
          </cell>
          <cell r="J26">
            <v>521963.398</v>
          </cell>
          <cell r="K26">
            <v>521963.398</v>
          </cell>
          <cell r="L26">
            <v>548061.5679</v>
          </cell>
          <cell r="M26">
            <v>822092.35185</v>
          </cell>
          <cell r="N26">
            <v>548061.5679</v>
          </cell>
          <cell r="O26">
            <v>602867.72469</v>
          </cell>
          <cell r="P26">
            <v>602867.72469</v>
          </cell>
          <cell r="Q26">
            <v>633011.1109245</v>
          </cell>
          <cell r="R26">
            <v>633011.1109245</v>
          </cell>
          <cell r="S26">
            <v>949516.66638675</v>
          </cell>
          <cell r="T26">
            <v>7379892.19926575</v>
          </cell>
          <cell r="U26">
            <v>60136.58</v>
          </cell>
          <cell r="V26">
            <v>34810</v>
          </cell>
          <cell r="W26">
            <v>94946.58</v>
          </cell>
          <cell r="X26">
            <v>92938.36</v>
          </cell>
          <cell r="Y26">
            <v>27334.81</v>
          </cell>
          <cell r="Z26">
            <v>120273.17</v>
          </cell>
          <cell r="AA26" t="str">
            <v>|</v>
          </cell>
          <cell r="AB26">
            <v>215219.75</v>
          </cell>
          <cell r="AC26">
            <v>215219.75</v>
          </cell>
          <cell r="AD26">
            <v>236741.725</v>
          </cell>
          <cell r="AE26">
            <v>236741.725</v>
          </cell>
          <cell r="AF26">
            <v>236741.725</v>
          </cell>
          <cell r="AG26">
            <v>248578.81125</v>
          </cell>
          <cell r="AH26">
            <v>372868.216875</v>
          </cell>
          <cell r="AI26">
            <v>248578.81125</v>
          </cell>
          <cell r="AJ26">
            <v>273436.692375</v>
          </cell>
          <cell r="AK26">
            <v>273436.692375</v>
          </cell>
          <cell r="AL26">
            <v>287108.52699375</v>
          </cell>
          <cell r="AM26">
            <v>287108.52699375</v>
          </cell>
          <cell r="AN26">
            <v>430662.790490625</v>
          </cell>
          <cell r="AO26">
            <v>3347223.99360313</v>
          </cell>
        </row>
        <row r="27">
          <cell r="A27">
            <v>3310</v>
          </cell>
          <cell r="B27">
            <v>33</v>
          </cell>
          <cell r="C27" t="str">
            <v>DIRECCION DE EDUCACION</v>
          </cell>
          <cell r="D27">
            <v>231175.74</v>
          </cell>
          <cell r="E27">
            <v>21907.83</v>
          </cell>
          <cell r="F27">
            <v>6794.24</v>
          </cell>
          <cell r="G27">
            <v>259877.81</v>
          </cell>
          <cell r="H27">
            <v>259877.81</v>
          </cell>
          <cell r="I27">
            <v>285865.591</v>
          </cell>
          <cell r="J27">
            <v>285865.591</v>
          </cell>
          <cell r="K27">
            <v>285865.591</v>
          </cell>
          <cell r="L27">
            <v>300158.87055</v>
          </cell>
          <cell r="M27">
            <v>450238.305825</v>
          </cell>
          <cell r="N27">
            <v>300158.87055</v>
          </cell>
          <cell r="O27">
            <v>330174.757605</v>
          </cell>
          <cell r="P27">
            <v>330174.757605</v>
          </cell>
          <cell r="Q27">
            <v>346683.49548525</v>
          </cell>
          <cell r="R27">
            <v>346683.49548525</v>
          </cell>
          <cell r="S27">
            <v>520025.243227875</v>
          </cell>
          <cell r="T27">
            <v>4041772.37933338</v>
          </cell>
          <cell r="U27">
            <v>36536.75</v>
          </cell>
          <cell r="V27">
            <v>21401.22</v>
          </cell>
          <cell r="W27">
            <v>57937.97</v>
          </cell>
          <cell r="X27">
            <v>51974.4</v>
          </cell>
          <cell r="Y27">
            <v>15286.59</v>
          </cell>
          <cell r="Z27">
            <v>67260.99</v>
          </cell>
          <cell r="AA27" t="str">
            <v>|</v>
          </cell>
          <cell r="AB27">
            <v>125198.96</v>
          </cell>
          <cell r="AC27">
            <v>125198.96</v>
          </cell>
          <cell r="AD27">
            <v>137718.856</v>
          </cell>
          <cell r="AE27">
            <v>137718.856</v>
          </cell>
          <cell r="AF27">
            <v>137718.856</v>
          </cell>
          <cell r="AG27">
            <v>144604.7988</v>
          </cell>
          <cell r="AH27">
            <v>216907.1982</v>
          </cell>
          <cell r="AI27">
            <v>144604.7988</v>
          </cell>
          <cell r="AJ27">
            <v>159065.27868</v>
          </cell>
          <cell r="AK27">
            <v>159065.27868</v>
          </cell>
          <cell r="AL27">
            <v>167018.542614</v>
          </cell>
          <cell r="AM27">
            <v>167018.542614</v>
          </cell>
          <cell r="AN27">
            <v>250527.813921</v>
          </cell>
          <cell r="AO27">
            <v>1947167.780309</v>
          </cell>
        </row>
        <row r="28">
          <cell r="A28">
            <v>4110</v>
          </cell>
          <cell r="B28">
            <v>41</v>
          </cell>
          <cell r="C28" t="str">
            <v>SEC.DE DESARROLLO ECONOMICO</v>
          </cell>
          <cell r="D28">
            <v>1045607.17</v>
          </cell>
          <cell r="E28">
            <v>65482.86</v>
          </cell>
          <cell r="F28">
            <v>28936.69</v>
          </cell>
          <cell r="G28">
            <v>1140026.72</v>
          </cell>
          <cell r="H28">
            <v>1140026.72</v>
          </cell>
          <cell r="I28">
            <v>1254029.392</v>
          </cell>
          <cell r="J28">
            <v>1254029.392</v>
          </cell>
          <cell r="K28">
            <v>1254029.392</v>
          </cell>
          <cell r="L28">
            <v>1316730.8616</v>
          </cell>
          <cell r="M28">
            <v>1975096.2924</v>
          </cell>
          <cell r="N28">
            <v>1316730.8616</v>
          </cell>
          <cell r="O28">
            <v>1448403.94776</v>
          </cell>
          <cell r="P28">
            <v>1448403.94776</v>
          </cell>
          <cell r="Q28">
            <v>1520824.145148</v>
          </cell>
          <cell r="R28">
            <v>1520824.145148</v>
          </cell>
          <cell r="S28">
            <v>2281236.217722</v>
          </cell>
          <cell r="T28">
            <v>17730365.315138</v>
          </cell>
          <cell r="U28">
            <v>145734.81</v>
          </cell>
          <cell r="V28">
            <v>71191.5</v>
          </cell>
          <cell r="W28">
            <v>216926.31</v>
          </cell>
          <cell r="X28">
            <v>221683.62</v>
          </cell>
          <cell r="Y28">
            <v>65201.07</v>
          </cell>
          <cell r="Z28">
            <v>286884.69</v>
          </cell>
          <cell r="AA28" t="str">
            <v>|</v>
          </cell>
          <cell r="AB28">
            <v>503811</v>
          </cell>
          <cell r="AC28">
            <v>503811</v>
          </cell>
          <cell r="AD28">
            <v>554192.1</v>
          </cell>
          <cell r="AE28">
            <v>554192.1</v>
          </cell>
          <cell r="AF28">
            <v>554192.1</v>
          </cell>
          <cell r="AG28">
            <v>581901.705</v>
          </cell>
          <cell r="AH28">
            <v>872852.5575</v>
          </cell>
          <cell r="AI28">
            <v>581901.705</v>
          </cell>
          <cell r="AJ28">
            <v>640091.8755</v>
          </cell>
          <cell r="AK28">
            <v>640091.8755</v>
          </cell>
          <cell r="AL28">
            <v>672096.469275</v>
          </cell>
          <cell r="AM28">
            <v>672096.469275</v>
          </cell>
          <cell r="AN28">
            <v>1008144.7039125</v>
          </cell>
          <cell r="AO28">
            <v>7835564.6609625</v>
          </cell>
        </row>
        <row r="29">
          <cell r="A29">
            <v>4210</v>
          </cell>
          <cell r="B29">
            <v>42</v>
          </cell>
          <cell r="C29" t="str">
            <v>DIR. DE DESARROLLO PRODUCTIVO</v>
          </cell>
          <cell r="D29">
            <v>462464.56</v>
          </cell>
          <cell r="E29">
            <v>37134.33</v>
          </cell>
          <cell r="F29">
            <v>13001.64</v>
          </cell>
          <cell r="G29">
            <v>512600.53</v>
          </cell>
          <cell r="H29">
            <v>512600.53</v>
          </cell>
          <cell r="I29">
            <v>563860.583</v>
          </cell>
          <cell r="J29">
            <v>563860.583</v>
          </cell>
          <cell r="K29">
            <v>563860.583</v>
          </cell>
          <cell r="L29">
            <v>592053.61215</v>
          </cell>
          <cell r="M29">
            <v>888080.418225</v>
          </cell>
          <cell r="N29">
            <v>592053.61215</v>
          </cell>
          <cell r="O29">
            <v>651258.973365</v>
          </cell>
          <cell r="P29">
            <v>651258.973365</v>
          </cell>
          <cell r="Q29">
            <v>683821.92203325</v>
          </cell>
          <cell r="R29">
            <v>683821.92203325</v>
          </cell>
          <cell r="S29">
            <v>1025732.88304988</v>
          </cell>
          <cell r="T29">
            <v>7972264.59537138</v>
          </cell>
          <cell r="U29">
            <v>64286.25</v>
          </cell>
          <cell r="V29">
            <v>34794.79</v>
          </cell>
          <cell r="W29">
            <v>99081.04</v>
          </cell>
          <cell r="X29">
            <v>99351.47</v>
          </cell>
          <cell r="Y29">
            <v>29221.02</v>
          </cell>
          <cell r="Z29">
            <v>128572.49</v>
          </cell>
          <cell r="AA29" t="str">
            <v>|</v>
          </cell>
          <cell r="AB29">
            <v>227653.53</v>
          </cell>
          <cell r="AC29">
            <v>227653.53</v>
          </cell>
          <cell r="AD29">
            <v>250418.883</v>
          </cell>
          <cell r="AE29">
            <v>250418.883</v>
          </cell>
          <cell r="AF29">
            <v>250418.883</v>
          </cell>
          <cell r="AG29">
            <v>262939.82715</v>
          </cell>
          <cell r="AH29">
            <v>394409.740725</v>
          </cell>
          <cell r="AI29">
            <v>262939.82715</v>
          </cell>
          <cell r="AJ29">
            <v>289233.809865</v>
          </cell>
          <cell r="AK29">
            <v>289233.809865</v>
          </cell>
          <cell r="AL29">
            <v>303695.50035825</v>
          </cell>
          <cell r="AM29">
            <v>303695.50035825</v>
          </cell>
          <cell r="AN29">
            <v>455543.250537375</v>
          </cell>
          <cell r="AO29">
            <v>3540601.44500888</v>
          </cell>
        </row>
        <row r="30">
          <cell r="A30">
            <v>4310</v>
          </cell>
          <cell r="B30">
            <v>43</v>
          </cell>
          <cell r="C30" t="str">
            <v>DIRECCION DE ECONOMIA POPULAR</v>
          </cell>
          <cell r="D30">
            <v>234003.84</v>
          </cell>
          <cell r="E30">
            <v>230</v>
          </cell>
          <cell r="F30">
            <v>6108.43</v>
          </cell>
          <cell r="G30">
            <v>240342.27</v>
          </cell>
          <cell r="H30">
            <v>240342.27</v>
          </cell>
          <cell r="I30">
            <v>264376.497</v>
          </cell>
          <cell r="J30">
            <v>264376.497</v>
          </cell>
          <cell r="K30">
            <v>264376.497</v>
          </cell>
          <cell r="L30">
            <v>277595.32185</v>
          </cell>
          <cell r="M30">
            <v>416392.982775</v>
          </cell>
          <cell r="N30">
            <v>277595.32185</v>
          </cell>
          <cell r="O30">
            <v>305354.854035</v>
          </cell>
          <cell r="P30">
            <v>305354.854035</v>
          </cell>
          <cell r="Q30">
            <v>320622.59673675</v>
          </cell>
          <cell r="R30">
            <v>320622.59673675</v>
          </cell>
          <cell r="S30">
            <v>480933.895105125</v>
          </cell>
          <cell r="T30">
            <v>3737944.18412363</v>
          </cell>
          <cell r="U30">
            <v>30154.06</v>
          </cell>
          <cell r="V30">
            <v>16447.67</v>
          </cell>
          <cell r="W30">
            <v>46601.73</v>
          </cell>
          <cell r="X30">
            <v>46601.73</v>
          </cell>
          <cell r="Y30">
            <v>13706.39</v>
          </cell>
          <cell r="Z30">
            <v>60308.12</v>
          </cell>
          <cell r="AA30" t="str">
            <v>|</v>
          </cell>
          <cell r="AB30">
            <v>106909.85</v>
          </cell>
          <cell r="AC30">
            <v>106909.85</v>
          </cell>
          <cell r="AD30">
            <v>117600.835</v>
          </cell>
          <cell r="AE30">
            <v>117600.835</v>
          </cell>
          <cell r="AF30">
            <v>117600.835</v>
          </cell>
          <cell r="AG30">
            <v>123480.87675</v>
          </cell>
          <cell r="AH30">
            <v>185221.315125</v>
          </cell>
          <cell r="AI30">
            <v>123480.87675</v>
          </cell>
          <cell r="AJ30">
            <v>135828.964425</v>
          </cell>
          <cell r="AK30">
            <v>135828.964425</v>
          </cell>
          <cell r="AL30">
            <v>142620.41264625</v>
          </cell>
          <cell r="AM30">
            <v>142620.41264625</v>
          </cell>
          <cell r="AN30">
            <v>213930.618969375</v>
          </cell>
          <cell r="AO30">
            <v>1662724.79673688</v>
          </cell>
        </row>
        <row r="31">
          <cell r="A31">
            <v>4410</v>
          </cell>
          <cell r="B31">
            <v>44</v>
          </cell>
          <cell r="C31" t="str">
            <v>DIRECCION DE TURISMO</v>
          </cell>
          <cell r="D31">
            <v>229714.62</v>
          </cell>
          <cell r="E31">
            <v>15158.76</v>
          </cell>
          <cell r="F31">
            <v>6454.96</v>
          </cell>
          <cell r="G31">
            <v>251328.34</v>
          </cell>
          <cell r="H31">
            <v>251328.34</v>
          </cell>
          <cell r="I31">
            <v>276461.174</v>
          </cell>
          <cell r="J31">
            <v>276461.174</v>
          </cell>
          <cell r="K31">
            <v>276461.174</v>
          </cell>
          <cell r="L31">
            <v>290284.2327</v>
          </cell>
          <cell r="M31">
            <v>435426.34905</v>
          </cell>
          <cell r="N31">
            <v>290284.2327</v>
          </cell>
          <cell r="O31">
            <v>319312.65597</v>
          </cell>
          <cell r="P31">
            <v>319312.65597</v>
          </cell>
          <cell r="Q31">
            <v>335278.2887685</v>
          </cell>
          <cell r="R31">
            <v>335278.2887685</v>
          </cell>
          <cell r="S31">
            <v>502917.43315275</v>
          </cell>
          <cell r="T31">
            <v>3908805.99907975</v>
          </cell>
          <cell r="U31">
            <v>31910.68</v>
          </cell>
          <cell r="V31">
            <v>23207.77</v>
          </cell>
          <cell r="W31">
            <v>55118.45</v>
          </cell>
          <cell r="X31">
            <v>49316.5</v>
          </cell>
          <cell r="Y31">
            <v>14504.85</v>
          </cell>
          <cell r="Z31">
            <v>63821.35</v>
          </cell>
          <cell r="AA31" t="str">
            <v>|</v>
          </cell>
          <cell r="AB31">
            <v>118939.8</v>
          </cell>
          <cell r="AC31">
            <v>118939.8</v>
          </cell>
          <cell r="AD31">
            <v>130833.78</v>
          </cell>
          <cell r="AE31">
            <v>130833.78</v>
          </cell>
          <cell r="AF31">
            <v>130833.78</v>
          </cell>
          <cell r="AG31">
            <v>137375.469</v>
          </cell>
          <cell r="AH31">
            <v>206063.2035</v>
          </cell>
          <cell r="AI31">
            <v>137375.469</v>
          </cell>
          <cell r="AJ31">
            <v>151113.0159</v>
          </cell>
          <cell r="AK31">
            <v>151113.0159</v>
          </cell>
          <cell r="AL31">
            <v>158668.666695</v>
          </cell>
          <cell r="AM31">
            <v>158668.666695</v>
          </cell>
          <cell r="AN31">
            <v>238003.0000425</v>
          </cell>
          <cell r="AO31">
            <v>1849821.6467325</v>
          </cell>
        </row>
        <row r="32">
          <cell r="A32">
            <v>4510</v>
          </cell>
          <cell r="B32">
            <v>45</v>
          </cell>
          <cell r="C32" t="str">
            <v>DIRECCION DE COMERCIO Y SERVIC</v>
          </cell>
          <cell r="D32">
            <v>669584.22</v>
          </cell>
          <cell r="E32">
            <v>49113.08</v>
          </cell>
          <cell r="F32">
            <v>18800.42</v>
          </cell>
          <cell r="G32">
            <v>737497.72</v>
          </cell>
          <cell r="H32">
            <v>737497.72</v>
          </cell>
          <cell r="I32">
            <v>811247.492</v>
          </cell>
          <cell r="J32">
            <v>811247.492</v>
          </cell>
          <cell r="K32">
            <v>811247.492</v>
          </cell>
          <cell r="L32">
            <v>851809.8666</v>
          </cell>
          <cell r="M32">
            <v>1277714.7999</v>
          </cell>
          <cell r="N32">
            <v>851809.8666</v>
          </cell>
          <cell r="O32">
            <v>936990.85326</v>
          </cell>
          <cell r="P32">
            <v>936990.85326</v>
          </cell>
          <cell r="Q32">
            <v>983840.395923</v>
          </cell>
          <cell r="R32">
            <v>983840.395923</v>
          </cell>
          <cell r="S32">
            <v>1475760.5938845</v>
          </cell>
          <cell r="T32">
            <v>11469997.8213505</v>
          </cell>
          <cell r="U32">
            <v>92870.65</v>
          </cell>
          <cell r="V32">
            <v>50419.87</v>
          </cell>
          <cell r="W32">
            <v>143290.52</v>
          </cell>
          <cell r="X32">
            <v>143527.35</v>
          </cell>
          <cell r="Y32">
            <v>42213.93</v>
          </cell>
          <cell r="Z32">
            <v>185741.28</v>
          </cell>
          <cell r="AA32" t="str">
            <v>|</v>
          </cell>
          <cell r="AB32">
            <v>329031.8</v>
          </cell>
          <cell r="AC32">
            <v>329031.8</v>
          </cell>
          <cell r="AD32">
            <v>361934.98</v>
          </cell>
          <cell r="AE32">
            <v>361934.98</v>
          </cell>
          <cell r="AF32">
            <v>361934.98</v>
          </cell>
          <cell r="AG32">
            <v>380031.729</v>
          </cell>
          <cell r="AH32">
            <v>570047.5935</v>
          </cell>
          <cell r="AI32">
            <v>380031.729</v>
          </cell>
          <cell r="AJ32">
            <v>418034.9019</v>
          </cell>
          <cell r="AK32">
            <v>418034.9019</v>
          </cell>
          <cell r="AL32">
            <v>438936.646995</v>
          </cell>
          <cell r="AM32">
            <v>438936.646995</v>
          </cell>
          <cell r="AN32">
            <v>658404.9704925</v>
          </cell>
          <cell r="AO32">
            <v>5117295.8597825</v>
          </cell>
        </row>
        <row r="33">
          <cell r="A33">
            <v>5110</v>
          </cell>
          <cell r="B33">
            <v>51</v>
          </cell>
          <cell r="C33" t="str">
            <v>SEC.DE HACIENDA Y ABASTECIMIEN</v>
          </cell>
          <cell r="D33">
            <v>525932.4</v>
          </cell>
          <cell r="E33">
            <v>37624.53</v>
          </cell>
          <cell r="F33">
            <v>14777.08</v>
          </cell>
          <cell r="G33">
            <v>578334.01</v>
          </cell>
          <cell r="H33">
            <v>578334.01</v>
          </cell>
          <cell r="I33">
            <v>636167.411</v>
          </cell>
          <cell r="J33">
            <v>636167.411</v>
          </cell>
          <cell r="K33">
            <v>636167.411</v>
          </cell>
          <cell r="L33">
            <v>667975.78155</v>
          </cell>
          <cell r="M33">
            <v>1001963.672325</v>
          </cell>
          <cell r="N33">
            <v>667975.78155</v>
          </cell>
          <cell r="O33">
            <v>734773.359705</v>
          </cell>
          <cell r="P33">
            <v>734773.359705</v>
          </cell>
          <cell r="Q33">
            <v>771512.02769025</v>
          </cell>
          <cell r="R33">
            <v>771512.02769025</v>
          </cell>
          <cell r="S33">
            <v>1157268.04153538</v>
          </cell>
          <cell r="T33">
            <v>8994590.29475088</v>
          </cell>
          <cell r="U33">
            <v>73286.17</v>
          </cell>
          <cell r="V33">
            <v>39974.27</v>
          </cell>
          <cell r="W33">
            <v>113260.44</v>
          </cell>
          <cell r="X33">
            <v>113260.44</v>
          </cell>
          <cell r="Y33">
            <v>33311.9</v>
          </cell>
          <cell r="Z33">
            <v>146572.34</v>
          </cell>
          <cell r="AA33" t="str">
            <v>|</v>
          </cell>
          <cell r="AB33">
            <v>259832.78</v>
          </cell>
          <cell r="AC33">
            <v>259832.78</v>
          </cell>
          <cell r="AD33">
            <v>285816.058</v>
          </cell>
          <cell r="AE33">
            <v>285816.058</v>
          </cell>
          <cell r="AF33">
            <v>285816.058</v>
          </cell>
          <cell r="AG33">
            <v>300106.8609</v>
          </cell>
          <cell r="AH33">
            <v>450160.29135</v>
          </cell>
          <cell r="AI33">
            <v>300106.8609</v>
          </cell>
          <cell r="AJ33">
            <v>330117.54699</v>
          </cell>
          <cell r="AK33">
            <v>330117.54699</v>
          </cell>
          <cell r="AL33">
            <v>346623.4243395</v>
          </cell>
          <cell r="AM33">
            <v>346623.4243395</v>
          </cell>
          <cell r="AN33">
            <v>519935.13650925</v>
          </cell>
          <cell r="AO33">
            <v>4041072.04631825</v>
          </cell>
        </row>
        <row r="34">
          <cell r="A34">
            <v>5210</v>
          </cell>
          <cell r="B34">
            <v>52</v>
          </cell>
          <cell r="C34" t="str">
            <v>DIRECCION DE RECURSOS HUMANOS</v>
          </cell>
          <cell r="D34">
            <v>408738.13</v>
          </cell>
          <cell r="E34">
            <v>57997.68</v>
          </cell>
          <cell r="F34">
            <v>12361.15</v>
          </cell>
          <cell r="G34">
            <v>479096.96</v>
          </cell>
          <cell r="H34">
            <v>479096.96</v>
          </cell>
          <cell r="I34">
            <v>527006.656</v>
          </cell>
          <cell r="J34">
            <v>527006.656</v>
          </cell>
          <cell r="K34">
            <v>527006.656</v>
          </cell>
          <cell r="L34">
            <v>553356.9888</v>
          </cell>
          <cell r="M34">
            <v>830035.4832</v>
          </cell>
          <cell r="N34">
            <v>553356.9888</v>
          </cell>
          <cell r="O34">
            <v>608692.68768</v>
          </cell>
          <cell r="P34">
            <v>608692.68768</v>
          </cell>
          <cell r="Q34">
            <v>639127.322064</v>
          </cell>
          <cell r="R34">
            <v>639127.322064</v>
          </cell>
          <cell r="S34">
            <v>958690.983096</v>
          </cell>
          <cell r="T34">
            <v>7451197.391384</v>
          </cell>
          <cell r="U34">
            <v>61039.52</v>
          </cell>
          <cell r="V34">
            <v>39408.92</v>
          </cell>
          <cell r="W34">
            <v>100448.44</v>
          </cell>
          <cell r="X34">
            <v>94333.8</v>
          </cell>
          <cell r="Y34">
            <v>27745.24</v>
          </cell>
          <cell r="Z34">
            <v>122079.04</v>
          </cell>
          <cell r="AA34" t="str">
            <v>|</v>
          </cell>
          <cell r="AB34">
            <v>222527.48</v>
          </cell>
          <cell r="AC34">
            <v>222527.48</v>
          </cell>
          <cell r="AD34">
            <v>244780.228</v>
          </cell>
          <cell r="AE34">
            <v>244780.228</v>
          </cell>
          <cell r="AF34">
            <v>244780.228</v>
          </cell>
          <cell r="AG34">
            <v>257019.2394</v>
          </cell>
          <cell r="AH34">
            <v>385528.8591</v>
          </cell>
          <cell r="AI34">
            <v>257019.2394</v>
          </cell>
          <cell r="AJ34">
            <v>282721.16334</v>
          </cell>
          <cell r="AK34">
            <v>282721.16334</v>
          </cell>
          <cell r="AL34">
            <v>296857.221507</v>
          </cell>
          <cell r="AM34">
            <v>296857.221507</v>
          </cell>
          <cell r="AN34">
            <v>445285.8322605</v>
          </cell>
          <cell r="AO34">
            <v>3460878.1038545</v>
          </cell>
        </row>
        <row r="35">
          <cell r="A35">
            <v>5310</v>
          </cell>
          <cell r="B35">
            <v>53</v>
          </cell>
          <cell r="C35" t="str">
            <v>DIRECCION GRAL.DE COMPRAS Y SU</v>
          </cell>
          <cell r="D35">
            <v>440306.91</v>
          </cell>
          <cell r="E35">
            <v>33286.81</v>
          </cell>
          <cell r="F35">
            <v>12466.91</v>
          </cell>
          <cell r="G35">
            <v>486060.63</v>
          </cell>
          <cell r="H35">
            <v>486060.63</v>
          </cell>
          <cell r="I35">
            <v>534666.693</v>
          </cell>
          <cell r="J35">
            <v>534666.693</v>
          </cell>
          <cell r="K35">
            <v>534666.693</v>
          </cell>
          <cell r="L35">
            <v>561400.02765</v>
          </cell>
          <cell r="M35">
            <v>842100.041475</v>
          </cell>
          <cell r="N35">
            <v>561400.02765</v>
          </cell>
          <cell r="O35">
            <v>617540.030415</v>
          </cell>
          <cell r="P35">
            <v>617540.030415</v>
          </cell>
          <cell r="Q35">
            <v>648417.03193575</v>
          </cell>
          <cell r="R35">
            <v>648417.03193575</v>
          </cell>
          <cell r="S35">
            <v>972625.547903625</v>
          </cell>
          <cell r="T35">
            <v>7559500.47838013</v>
          </cell>
          <cell r="U35">
            <v>71671.91</v>
          </cell>
          <cell r="V35">
            <v>30480.67</v>
          </cell>
          <cell r="W35">
            <v>102152.58</v>
          </cell>
          <cell r="X35">
            <v>95162.39</v>
          </cell>
          <cell r="Y35">
            <v>27988.94</v>
          </cell>
          <cell r="Z35">
            <v>123151.33</v>
          </cell>
          <cell r="AA35" t="str">
            <v>|</v>
          </cell>
          <cell r="AB35">
            <v>225303.91</v>
          </cell>
          <cell r="AC35">
            <v>225303.91</v>
          </cell>
          <cell r="AD35">
            <v>247834.301</v>
          </cell>
          <cell r="AE35">
            <v>247834.301</v>
          </cell>
          <cell r="AF35">
            <v>247834.301</v>
          </cell>
          <cell r="AG35">
            <v>260226.01605</v>
          </cell>
          <cell r="AH35">
            <v>390339.024075</v>
          </cell>
          <cell r="AI35">
            <v>260226.01605</v>
          </cell>
          <cell r="AJ35">
            <v>286248.617655</v>
          </cell>
          <cell r="AK35">
            <v>286248.617655</v>
          </cell>
          <cell r="AL35">
            <v>300561.04853775</v>
          </cell>
          <cell r="AM35">
            <v>300561.04853775</v>
          </cell>
          <cell r="AN35">
            <v>450841.572806625</v>
          </cell>
          <cell r="AO35">
            <v>3504058.77436713</v>
          </cell>
        </row>
        <row r="36">
          <cell r="A36">
            <v>5410</v>
          </cell>
          <cell r="B36">
            <v>54</v>
          </cell>
          <cell r="C36" t="str">
            <v>CONTADURIA GENERAL</v>
          </cell>
          <cell r="D36">
            <v>732218.2</v>
          </cell>
          <cell r="E36">
            <v>63425.35</v>
          </cell>
          <cell r="F36">
            <v>20856.05</v>
          </cell>
          <cell r="G36">
            <v>816499.6</v>
          </cell>
          <cell r="H36">
            <v>816499.6</v>
          </cell>
          <cell r="I36">
            <v>898149.56</v>
          </cell>
          <cell r="J36">
            <v>898149.56</v>
          </cell>
          <cell r="K36">
            <v>898149.56</v>
          </cell>
          <cell r="L36">
            <v>943057.038</v>
          </cell>
          <cell r="M36">
            <v>1414585.557</v>
          </cell>
          <cell r="N36">
            <v>943057.038</v>
          </cell>
          <cell r="O36">
            <v>1037362.7418</v>
          </cell>
          <cell r="P36">
            <v>1037362.7418</v>
          </cell>
          <cell r="Q36">
            <v>1089230.87889</v>
          </cell>
          <cell r="R36">
            <v>1089230.87889</v>
          </cell>
          <cell r="S36">
            <v>1633846.318335</v>
          </cell>
          <cell r="T36">
            <v>12698681.472715</v>
          </cell>
          <cell r="U36">
            <v>103290.92</v>
          </cell>
          <cell r="V36">
            <v>66141.17</v>
          </cell>
          <cell r="W36">
            <v>169432.09</v>
          </cell>
          <cell r="X36">
            <v>159631.42</v>
          </cell>
          <cell r="Y36">
            <v>46950.42</v>
          </cell>
          <cell r="Z36">
            <v>206581.84</v>
          </cell>
          <cell r="AA36" t="str">
            <v>|</v>
          </cell>
          <cell r="AB36">
            <v>376013.93</v>
          </cell>
          <cell r="AC36">
            <v>376013.93</v>
          </cell>
          <cell r="AD36">
            <v>413615.323</v>
          </cell>
          <cell r="AE36">
            <v>413615.323</v>
          </cell>
          <cell r="AF36">
            <v>413615.323</v>
          </cell>
          <cell r="AG36">
            <v>434296.08915</v>
          </cell>
          <cell r="AH36">
            <v>651444.133725</v>
          </cell>
          <cell r="AI36">
            <v>434296.08915</v>
          </cell>
          <cell r="AJ36">
            <v>477725.698065</v>
          </cell>
          <cell r="AK36">
            <v>477725.698065</v>
          </cell>
          <cell r="AL36">
            <v>501611.98296825</v>
          </cell>
          <cell r="AM36">
            <v>501611.98296825</v>
          </cell>
          <cell r="AN36">
            <v>752417.974452375</v>
          </cell>
          <cell r="AO36">
            <v>5847989.54754388</v>
          </cell>
        </row>
        <row r="37">
          <cell r="A37">
            <v>5510</v>
          </cell>
          <cell r="B37">
            <v>55</v>
          </cell>
          <cell r="C37" t="str">
            <v>TESORERIA GENERAL</v>
          </cell>
          <cell r="D37">
            <v>481275.57</v>
          </cell>
          <cell r="E37">
            <v>46876.42</v>
          </cell>
          <cell r="F37">
            <v>13873.61</v>
          </cell>
          <cell r="G37">
            <v>542025.6</v>
          </cell>
          <cell r="H37">
            <v>542025.6</v>
          </cell>
          <cell r="I37">
            <v>596228.16</v>
          </cell>
          <cell r="J37">
            <v>596228.16</v>
          </cell>
          <cell r="K37">
            <v>596228.16</v>
          </cell>
          <cell r="L37">
            <v>626039.568</v>
          </cell>
          <cell r="M37">
            <v>939059.352</v>
          </cell>
          <cell r="N37">
            <v>626039.568</v>
          </cell>
          <cell r="O37">
            <v>688643.5248</v>
          </cell>
          <cell r="P37">
            <v>688643.5248</v>
          </cell>
          <cell r="Q37">
            <v>723075.70104</v>
          </cell>
          <cell r="R37">
            <v>723075.70104</v>
          </cell>
          <cell r="S37">
            <v>1084613.55156</v>
          </cell>
          <cell r="T37">
            <v>8429900.57124</v>
          </cell>
          <cell r="U37">
            <v>68706.38</v>
          </cell>
          <cell r="V37">
            <v>41724.59</v>
          </cell>
          <cell r="W37">
            <v>110430.97</v>
          </cell>
          <cell r="X37">
            <v>106182.58</v>
          </cell>
          <cell r="Y37">
            <v>31230.17</v>
          </cell>
          <cell r="Z37">
            <v>137412.75</v>
          </cell>
          <cell r="AA37" t="str">
            <v>|</v>
          </cell>
          <cell r="AB37">
            <v>247843.72</v>
          </cell>
          <cell r="AC37">
            <v>247843.72</v>
          </cell>
          <cell r="AD37">
            <v>272628.092</v>
          </cell>
          <cell r="AE37">
            <v>272628.092</v>
          </cell>
          <cell r="AF37">
            <v>272628.092</v>
          </cell>
          <cell r="AG37">
            <v>286259.4966</v>
          </cell>
          <cell r="AH37">
            <v>429389.2449</v>
          </cell>
          <cell r="AI37">
            <v>286259.4966</v>
          </cell>
          <cell r="AJ37">
            <v>314885.44626</v>
          </cell>
          <cell r="AK37">
            <v>314885.44626</v>
          </cell>
          <cell r="AL37">
            <v>330629.718573</v>
          </cell>
          <cell r="AM37">
            <v>330629.718573</v>
          </cell>
          <cell r="AN37">
            <v>495944.5778595</v>
          </cell>
          <cell r="AO37">
            <v>3854611.1416255</v>
          </cell>
        </row>
        <row r="38">
          <cell r="A38">
            <v>5610</v>
          </cell>
          <cell r="B38">
            <v>56</v>
          </cell>
          <cell r="C38" t="str">
            <v>DIRECCION DE RENTAS</v>
          </cell>
          <cell r="D38">
            <v>472123.51</v>
          </cell>
          <cell r="E38">
            <v>30376.45</v>
          </cell>
          <cell r="F38">
            <v>13303.46</v>
          </cell>
          <cell r="G38">
            <v>515803.42</v>
          </cell>
          <cell r="H38">
            <v>515803.42</v>
          </cell>
          <cell r="I38">
            <v>567383.762</v>
          </cell>
          <cell r="J38">
            <v>567383.762</v>
          </cell>
          <cell r="K38">
            <v>567383.762</v>
          </cell>
          <cell r="L38">
            <v>595752.9501</v>
          </cell>
          <cell r="M38">
            <v>893629.42515</v>
          </cell>
          <cell r="N38">
            <v>595752.9501</v>
          </cell>
          <cell r="O38">
            <v>655328.24511</v>
          </cell>
          <cell r="P38">
            <v>655328.24511</v>
          </cell>
          <cell r="Q38">
            <v>688094.6573655</v>
          </cell>
          <cell r="R38">
            <v>688094.6573655</v>
          </cell>
          <cell r="S38">
            <v>1032141.98604825</v>
          </cell>
          <cell r="T38">
            <v>8022077.82234925</v>
          </cell>
          <cell r="U38">
            <v>65816.19</v>
          </cell>
          <cell r="V38">
            <v>45057.32</v>
          </cell>
          <cell r="W38">
            <v>110873.51</v>
          </cell>
          <cell r="X38">
            <v>101715.92</v>
          </cell>
          <cell r="Y38">
            <v>29916.45</v>
          </cell>
          <cell r="Z38">
            <v>131632.37</v>
          </cell>
          <cell r="AA38" t="str">
            <v>|</v>
          </cell>
          <cell r="AB38">
            <v>242505.88</v>
          </cell>
          <cell r="AC38">
            <v>242505.88</v>
          </cell>
          <cell r="AD38">
            <v>266756.468</v>
          </cell>
          <cell r="AE38">
            <v>266756.468</v>
          </cell>
          <cell r="AF38">
            <v>266756.468</v>
          </cell>
          <cell r="AG38">
            <v>280094.2914</v>
          </cell>
          <cell r="AH38">
            <v>420141.4371</v>
          </cell>
          <cell r="AI38">
            <v>280094.2914</v>
          </cell>
          <cell r="AJ38">
            <v>308103.72054</v>
          </cell>
          <cell r="AK38">
            <v>308103.72054</v>
          </cell>
          <cell r="AL38">
            <v>323508.906567</v>
          </cell>
          <cell r="AM38">
            <v>323508.906567</v>
          </cell>
          <cell r="AN38">
            <v>485263.3598505</v>
          </cell>
          <cell r="AO38">
            <v>3771593.9179645</v>
          </cell>
        </row>
        <row r="39">
          <cell r="A39">
            <v>6110</v>
          </cell>
          <cell r="B39">
            <v>61</v>
          </cell>
          <cell r="C39" t="str">
            <v>SEC.DE PLAN.URB.O.AMB.Y SERV.P</v>
          </cell>
          <cell r="D39">
            <v>319562.05</v>
          </cell>
          <cell r="E39">
            <v>36653.12</v>
          </cell>
          <cell r="F39">
            <v>9225.43</v>
          </cell>
          <cell r="G39">
            <v>365440.6</v>
          </cell>
          <cell r="H39">
            <v>365440.6</v>
          </cell>
          <cell r="I39">
            <v>401984.66</v>
          </cell>
          <cell r="J39">
            <v>401984.66</v>
          </cell>
          <cell r="K39">
            <v>401984.66</v>
          </cell>
          <cell r="L39">
            <v>422083.893</v>
          </cell>
          <cell r="M39">
            <v>633125.8395</v>
          </cell>
          <cell r="N39">
            <v>422083.893</v>
          </cell>
          <cell r="O39">
            <v>464292.2823</v>
          </cell>
          <cell r="P39">
            <v>464292.2823</v>
          </cell>
          <cell r="Q39">
            <v>487506.896415</v>
          </cell>
          <cell r="R39">
            <v>487506.896415</v>
          </cell>
          <cell r="S39">
            <v>731260.3446225</v>
          </cell>
          <cell r="T39">
            <v>5683546.9075525</v>
          </cell>
          <cell r="U39">
            <v>45954.52</v>
          </cell>
          <cell r="V39">
            <v>20888.42</v>
          </cell>
          <cell r="W39">
            <v>66842.94</v>
          </cell>
          <cell r="X39">
            <v>71020.62</v>
          </cell>
          <cell r="Y39">
            <v>20888.42</v>
          </cell>
          <cell r="Z39">
            <v>91909.04</v>
          </cell>
          <cell r="AA39" t="str">
            <v>|</v>
          </cell>
          <cell r="AB39">
            <v>158751.98</v>
          </cell>
          <cell r="AC39">
            <v>158751.98</v>
          </cell>
          <cell r="AD39">
            <v>174627.178</v>
          </cell>
          <cell r="AE39">
            <v>174627.178</v>
          </cell>
          <cell r="AF39">
            <v>174627.178</v>
          </cell>
          <cell r="AG39">
            <v>183358.5369</v>
          </cell>
          <cell r="AH39">
            <v>275037.80535</v>
          </cell>
          <cell r="AI39">
            <v>183358.5369</v>
          </cell>
          <cell r="AJ39">
            <v>201694.39059</v>
          </cell>
          <cell r="AK39">
            <v>201694.39059</v>
          </cell>
          <cell r="AL39">
            <v>211779.1101195</v>
          </cell>
          <cell r="AM39">
            <v>211779.1101195</v>
          </cell>
          <cell r="AN39">
            <v>317668.66517925</v>
          </cell>
          <cell r="AO39">
            <v>2469004.05974825</v>
          </cell>
        </row>
        <row r="40">
          <cell r="A40">
            <v>6210</v>
          </cell>
          <cell r="B40">
            <v>62</v>
          </cell>
          <cell r="C40" t="str">
            <v>SUBSEC.DE PLAN.URB.Y OBRAS PAR</v>
          </cell>
          <cell r="D40">
            <v>259443.84</v>
          </cell>
          <cell r="E40">
            <v>25834.33</v>
          </cell>
          <cell r="F40">
            <v>7365.38</v>
          </cell>
          <cell r="G40">
            <v>292643.55</v>
          </cell>
          <cell r="H40">
            <v>292643.55</v>
          </cell>
          <cell r="I40">
            <v>321907.905</v>
          </cell>
          <cell r="J40">
            <v>321907.905</v>
          </cell>
          <cell r="K40">
            <v>321907.905</v>
          </cell>
          <cell r="L40">
            <v>338003.30025</v>
          </cell>
          <cell r="M40">
            <v>507004.950375</v>
          </cell>
          <cell r="N40">
            <v>338003.30025</v>
          </cell>
          <cell r="O40">
            <v>371803.630275</v>
          </cell>
          <cell r="P40">
            <v>371803.630275</v>
          </cell>
          <cell r="Q40">
            <v>390393.81178875</v>
          </cell>
          <cell r="R40">
            <v>390393.81178875</v>
          </cell>
          <cell r="S40">
            <v>585590.717683125</v>
          </cell>
          <cell r="T40">
            <v>4551364.41768562</v>
          </cell>
          <cell r="U40">
            <v>36525.68</v>
          </cell>
          <cell r="V40">
            <v>16602.58</v>
          </cell>
          <cell r="W40">
            <v>53128.26</v>
          </cell>
          <cell r="X40">
            <v>56448.78</v>
          </cell>
          <cell r="Y40">
            <v>16602.58</v>
          </cell>
          <cell r="Z40">
            <v>73051.36</v>
          </cell>
          <cell r="AA40" t="str">
            <v>|</v>
          </cell>
          <cell r="AB40">
            <v>126179.62</v>
          </cell>
          <cell r="AC40">
            <v>126179.62</v>
          </cell>
          <cell r="AD40">
            <v>138797.582</v>
          </cell>
          <cell r="AE40">
            <v>138797.582</v>
          </cell>
          <cell r="AF40">
            <v>138797.582</v>
          </cell>
          <cell r="AG40">
            <v>145737.4611</v>
          </cell>
          <cell r="AH40">
            <v>218606.19165</v>
          </cell>
          <cell r="AI40">
            <v>145737.4611</v>
          </cell>
          <cell r="AJ40">
            <v>160311.20721</v>
          </cell>
          <cell r="AK40">
            <v>160311.20721</v>
          </cell>
          <cell r="AL40">
            <v>168326.7675705</v>
          </cell>
          <cell r="AM40">
            <v>168326.7675705</v>
          </cell>
          <cell r="AN40">
            <v>252490.15135575</v>
          </cell>
          <cell r="AO40">
            <v>1962419.58076675</v>
          </cell>
        </row>
        <row r="41">
          <cell r="A41">
            <v>6310</v>
          </cell>
          <cell r="B41">
            <v>63</v>
          </cell>
          <cell r="C41" t="str">
            <v>DIR.DE PLANEAMIENTO URBANO</v>
          </cell>
          <cell r="D41">
            <v>474464.48</v>
          </cell>
          <cell r="E41">
            <v>29687.02</v>
          </cell>
          <cell r="F41">
            <v>13022.79</v>
          </cell>
          <cell r="G41">
            <v>517174.29</v>
          </cell>
          <cell r="H41">
            <v>517174.29</v>
          </cell>
          <cell r="I41">
            <v>568891.719</v>
          </cell>
          <cell r="J41">
            <v>568891.719</v>
          </cell>
          <cell r="K41">
            <v>568891.719</v>
          </cell>
          <cell r="L41">
            <v>597336.30495</v>
          </cell>
          <cell r="M41">
            <v>896004.457425</v>
          </cell>
          <cell r="N41">
            <v>597336.30495</v>
          </cell>
          <cell r="O41">
            <v>657069.935445</v>
          </cell>
          <cell r="P41">
            <v>657069.935445</v>
          </cell>
          <cell r="Q41">
            <v>689923.43221725</v>
          </cell>
          <cell r="R41">
            <v>689923.43221725</v>
          </cell>
          <cell r="S41">
            <v>1034885.14832588</v>
          </cell>
          <cell r="T41">
            <v>8043398.39797538</v>
          </cell>
          <cell r="U41">
            <v>64393.48</v>
          </cell>
          <cell r="V41">
            <v>29269.76</v>
          </cell>
          <cell r="W41">
            <v>93663.24</v>
          </cell>
          <cell r="X41">
            <v>99517.18</v>
          </cell>
          <cell r="Y41">
            <v>29269.76</v>
          </cell>
          <cell r="Z41">
            <v>128786.94</v>
          </cell>
          <cell r="AA41" t="str">
            <v>|</v>
          </cell>
          <cell r="AB41">
            <v>222450.18</v>
          </cell>
          <cell r="AC41">
            <v>222450.18</v>
          </cell>
          <cell r="AD41">
            <v>244695.198</v>
          </cell>
          <cell r="AE41">
            <v>244695.198</v>
          </cell>
          <cell r="AF41">
            <v>244695.198</v>
          </cell>
          <cell r="AG41">
            <v>256929.9579</v>
          </cell>
          <cell r="AH41">
            <v>385394.93685</v>
          </cell>
          <cell r="AI41">
            <v>256929.9579</v>
          </cell>
          <cell r="AJ41">
            <v>282622.95369</v>
          </cell>
          <cell r="AK41">
            <v>282622.95369</v>
          </cell>
          <cell r="AL41">
            <v>296754.1013745</v>
          </cell>
          <cell r="AM41">
            <v>296754.1013745</v>
          </cell>
          <cell r="AN41">
            <v>445131.15206175</v>
          </cell>
          <cell r="AO41">
            <v>3459675.88884075</v>
          </cell>
        </row>
        <row r="42">
          <cell r="A42">
            <v>6410</v>
          </cell>
          <cell r="B42">
            <v>64</v>
          </cell>
          <cell r="C42" t="str">
            <v>DIR.DE OBRAS PARTICULARES</v>
          </cell>
          <cell r="D42">
            <v>219072</v>
          </cell>
          <cell r="E42">
            <v>15516.59</v>
          </cell>
          <cell r="F42">
            <v>6794.24</v>
          </cell>
          <cell r="G42">
            <v>241382.83</v>
          </cell>
          <cell r="H42">
            <v>241382.83</v>
          </cell>
          <cell r="I42">
            <v>265521.113</v>
          </cell>
          <cell r="J42">
            <v>265521.113</v>
          </cell>
          <cell r="K42">
            <v>265521.113</v>
          </cell>
          <cell r="L42">
            <v>278797.16865</v>
          </cell>
          <cell r="M42">
            <v>418195.752975</v>
          </cell>
          <cell r="N42">
            <v>278797.16865</v>
          </cell>
          <cell r="O42">
            <v>306676.885515</v>
          </cell>
          <cell r="P42">
            <v>306676.885515</v>
          </cell>
          <cell r="Q42">
            <v>322010.72979075</v>
          </cell>
          <cell r="R42">
            <v>322010.72979075</v>
          </cell>
          <cell r="S42">
            <v>483016.094686125</v>
          </cell>
          <cell r="T42">
            <v>3754127.58457263</v>
          </cell>
          <cell r="U42">
            <v>33630.5</v>
          </cell>
          <cell r="V42">
            <v>42802.45</v>
          </cell>
          <cell r="W42">
            <v>76432.95</v>
          </cell>
          <cell r="X42">
            <v>51974.4</v>
          </cell>
          <cell r="Y42">
            <v>15286.59</v>
          </cell>
          <cell r="Z42">
            <v>67260.99</v>
          </cell>
          <cell r="AA42" t="str">
            <v>|</v>
          </cell>
          <cell r="AB42">
            <v>143693.94</v>
          </cell>
          <cell r="AC42">
            <v>143693.94</v>
          </cell>
          <cell r="AD42">
            <v>158063.334</v>
          </cell>
          <cell r="AE42">
            <v>158063.334</v>
          </cell>
          <cell r="AF42">
            <v>158063.334</v>
          </cell>
          <cell r="AG42">
            <v>165966.5007</v>
          </cell>
          <cell r="AH42">
            <v>248949.75105</v>
          </cell>
          <cell r="AI42">
            <v>165966.5007</v>
          </cell>
          <cell r="AJ42">
            <v>182563.15077</v>
          </cell>
          <cell r="AK42">
            <v>182563.15077</v>
          </cell>
          <cell r="AL42">
            <v>191691.3083085</v>
          </cell>
          <cell r="AM42">
            <v>191691.3083085</v>
          </cell>
          <cell r="AN42">
            <v>287536.96246275</v>
          </cell>
          <cell r="AO42">
            <v>2234812.57506975</v>
          </cell>
        </row>
        <row r="43">
          <cell r="A43">
            <v>6510</v>
          </cell>
          <cell r="B43">
            <v>65</v>
          </cell>
          <cell r="C43" t="str">
            <v>SUBSEC.DE OBRAS,ARQ.SANEAMIENT</v>
          </cell>
          <cell r="D43">
            <v>262649.01</v>
          </cell>
          <cell r="E43">
            <v>6667.86</v>
          </cell>
          <cell r="F43">
            <v>6984.62</v>
          </cell>
          <cell r="G43">
            <v>276301.49</v>
          </cell>
          <cell r="H43">
            <v>276301.49</v>
          </cell>
          <cell r="I43">
            <v>303931.639</v>
          </cell>
          <cell r="J43">
            <v>303931.639</v>
          </cell>
          <cell r="K43">
            <v>303931.639</v>
          </cell>
          <cell r="L43">
            <v>319128.22095</v>
          </cell>
          <cell r="M43">
            <v>478692.331425</v>
          </cell>
          <cell r="N43">
            <v>319128.22095</v>
          </cell>
          <cell r="O43">
            <v>351041.043045</v>
          </cell>
          <cell r="P43">
            <v>351041.043045</v>
          </cell>
          <cell r="Q43">
            <v>368593.09519725</v>
          </cell>
          <cell r="R43">
            <v>368593.09519725</v>
          </cell>
          <cell r="S43">
            <v>552889.642795875</v>
          </cell>
          <cell r="T43">
            <v>4297203.09960538</v>
          </cell>
          <cell r="U43">
            <v>34595.56</v>
          </cell>
          <cell r="V43">
            <v>25160.41</v>
          </cell>
          <cell r="W43">
            <v>59755.97</v>
          </cell>
          <cell r="X43">
            <v>53465.86</v>
          </cell>
          <cell r="Y43">
            <v>15725.25</v>
          </cell>
          <cell r="Z43">
            <v>69191.11</v>
          </cell>
          <cell r="AA43" t="str">
            <v>|</v>
          </cell>
          <cell r="AB43">
            <v>128947.08</v>
          </cell>
          <cell r="AC43">
            <v>128947.08</v>
          </cell>
          <cell r="AD43">
            <v>141841.788</v>
          </cell>
          <cell r="AE43">
            <v>141841.788</v>
          </cell>
          <cell r="AF43">
            <v>141841.788</v>
          </cell>
          <cell r="AG43">
            <v>148933.8774</v>
          </cell>
          <cell r="AH43">
            <v>223400.8161</v>
          </cell>
          <cell r="AI43">
            <v>148933.8774</v>
          </cell>
          <cell r="AJ43">
            <v>163827.26514</v>
          </cell>
          <cell r="AK43">
            <v>163827.26514</v>
          </cell>
          <cell r="AL43">
            <v>172018.628397</v>
          </cell>
          <cell r="AM43">
            <v>172018.628397</v>
          </cell>
          <cell r="AN43">
            <v>258027.9425955</v>
          </cell>
          <cell r="AO43">
            <v>2005460.7445695</v>
          </cell>
        </row>
        <row r="44">
          <cell r="A44">
            <v>6610</v>
          </cell>
          <cell r="B44">
            <v>66</v>
          </cell>
          <cell r="C44" t="str">
            <v>DIR.DE O.DE ARQUITECTURA Y MAN</v>
          </cell>
          <cell r="D44">
            <v>478726.31</v>
          </cell>
          <cell r="E44">
            <v>31200.91</v>
          </cell>
          <cell r="F44">
            <v>13192.02</v>
          </cell>
          <cell r="G44">
            <v>523119.24</v>
          </cell>
          <cell r="H44">
            <v>523119.24</v>
          </cell>
          <cell r="I44">
            <v>575431.164</v>
          </cell>
          <cell r="J44">
            <v>575431.164</v>
          </cell>
          <cell r="K44">
            <v>575431.164</v>
          </cell>
          <cell r="L44">
            <v>604202.7222</v>
          </cell>
          <cell r="M44">
            <v>906304.0833</v>
          </cell>
          <cell r="N44">
            <v>604202.7222</v>
          </cell>
          <cell r="O44">
            <v>664622.99442</v>
          </cell>
          <cell r="P44">
            <v>664622.99442</v>
          </cell>
          <cell r="Q44">
            <v>697854.144141</v>
          </cell>
          <cell r="R44">
            <v>697854.144141</v>
          </cell>
          <cell r="S44">
            <v>1046781.2162115</v>
          </cell>
          <cell r="T44">
            <v>8135857.7530335</v>
          </cell>
          <cell r="U44">
            <v>65251.31</v>
          </cell>
          <cell r="V44">
            <v>29659.69</v>
          </cell>
          <cell r="W44">
            <v>94911</v>
          </cell>
          <cell r="X44">
            <v>100842.93</v>
          </cell>
          <cell r="Y44">
            <v>29659.69</v>
          </cell>
          <cell r="Z44">
            <v>130502.62</v>
          </cell>
          <cell r="AA44" t="str">
            <v>|</v>
          </cell>
          <cell r="AB44">
            <v>225413.62</v>
          </cell>
          <cell r="AC44">
            <v>225413.62</v>
          </cell>
          <cell r="AD44">
            <v>247954.982</v>
          </cell>
          <cell r="AE44">
            <v>247954.982</v>
          </cell>
          <cell r="AF44">
            <v>247954.982</v>
          </cell>
          <cell r="AG44">
            <v>260352.7311</v>
          </cell>
          <cell r="AH44">
            <v>390529.09665</v>
          </cell>
          <cell r="AI44">
            <v>260352.7311</v>
          </cell>
          <cell r="AJ44">
            <v>286388.00421</v>
          </cell>
          <cell r="AK44">
            <v>286388.00421</v>
          </cell>
          <cell r="AL44">
            <v>300707.4044205</v>
          </cell>
          <cell r="AM44">
            <v>300707.4044205</v>
          </cell>
          <cell r="AN44">
            <v>451061.10663075</v>
          </cell>
          <cell r="AO44">
            <v>3505765.04874175</v>
          </cell>
        </row>
        <row r="45">
          <cell r="A45">
            <v>6710</v>
          </cell>
          <cell r="B45">
            <v>67</v>
          </cell>
          <cell r="C45" t="str">
            <v>DIRECCION DE SANEAMIENTO URBAN</v>
          </cell>
          <cell r="D45">
            <v>673005.14</v>
          </cell>
          <cell r="E45">
            <v>22818.72</v>
          </cell>
          <cell r="F45">
            <v>18554.58</v>
          </cell>
          <cell r="G45">
            <v>714378.44</v>
          </cell>
          <cell r="H45">
            <v>714378.44</v>
          </cell>
          <cell r="I45">
            <v>785816.284</v>
          </cell>
          <cell r="J45">
            <v>785816.284</v>
          </cell>
          <cell r="K45">
            <v>785816.284</v>
          </cell>
          <cell r="L45">
            <v>825107.0982</v>
          </cell>
          <cell r="M45">
            <v>1237660.6473</v>
          </cell>
          <cell r="N45">
            <v>825107.0982</v>
          </cell>
          <cell r="O45">
            <v>907617.80802</v>
          </cell>
          <cell r="P45">
            <v>907617.80802</v>
          </cell>
          <cell r="Q45">
            <v>952998.698421</v>
          </cell>
          <cell r="R45">
            <v>952998.698421</v>
          </cell>
          <cell r="S45">
            <v>1429498.0476315</v>
          </cell>
          <cell r="T45">
            <v>11110433.1962135</v>
          </cell>
          <cell r="U45">
            <v>96672.59</v>
          </cell>
          <cell r="V45">
            <v>70411.55</v>
          </cell>
          <cell r="W45">
            <v>167084.14</v>
          </cell>
          <cell r="X45">
            <v>141601.46</v>
          </cell>
          <cell r="Y45">
            <v>41647.48</v>
          </cell>
          <cell r="Z45">
            <v>183248.94</v>
          </cell>
          <cell r="AA45" t="str">
            <v>|</v>
          </cell>
          <cell r="AB45">
            <v>350333.08</v>
          </cell>
          <cell r="AC45">
            <v>350333.08</v>
          </cell>
          <cell r="AD45">
            <v>385366.388</v>
          </cell>
          <cell r="AE45">
            <v>385366.388</v>
          </cell>
          <cell r="AF45">
            <v>385366.388</v>
          </cell>
          <cell r="AG45">
            <v>404634.7074</v>
          </cell>
          <cell r="AH45">
            <v>606952.0611</v>
          </cell>
          <cell r="AI45">
            <v>404634.7074</v>
          </cell>
          <cell r="AJ45">
            <v>445098.17814</v>
          </cell>
          <cell r="AK45">
            <v>445098.17814</v>
          </cell>
          <cell r="AL45">
            <v>467353.087047</v>
          </cell>
          <cell r="AM45">
            <v>467353.087047</v>
          </cell>
          <cell r="AN45">
            <v>701029.6305705</v>
          </cell>
          <cell r="AO45">
            <v>5448585.8808445</v>
          </cell>
        </row>
        <row r="46">
          <cell r="A46">
            <v>6810</v>
          </cell>
          <cell r="B46">
            <v>68</v>
          </cell>
          <cell r="C46" t="str">
            <v>DIRECCION DE VIALIDAD</v>
          </cell>
          <cell r="D46">
            <v>440471.55</v>
          </cell>
          <cell r="E46">
            <v>37629.31</v>
          </cell>
          <cell r="F46">
            <v>12741.91</v>
          </cell>
          <cell r="G46">
            <v>490842.77</v>
          </cell>
          <cell r="H46">
            <v>490842.77</v>
          </cell>
          <cell r="I46">
            <v>539927.047</v>
          </cell>
          <cell r="J46">
            <v>539927.047</v>
          </cell>
          <cell r="K46">
            <v>539927.047</v>
          </cell>
          <cell r="L46">
            <v>566923.39935</v>
          </cell>
          <cell r="M46">
            <v>850385.099025</v>
          </cell>
          <cell r="N46">
            <v>566923.39935</v>
          </cell>
          <cell r="O46">
            <v>623615.739285</v>
          </cell>
          <cell r="P46">
            <v>623615.739285</v>
          </cell>
          <cell r="Q46">
            <v>654796.52624925</v>
          </cell>
          <cell r="R46">
            <v>654796.52624925</v>
          </cell>
          <cell r="S46">
            <v>982194.789373875</v>
          </cell>
          <cell r="T46">
            <v>7633875.12916738</v>
          </cell>
          <cell r="U46">
            <v>73065.9</v>
          </cell>
          <cell r="V46">
            <v>34347.08</v>
          </cell>
          <cell r="W46">
            <v>107412.98</v>
          </cell>
          <cell r="X46">
            <v>97316.72</v>
          </cell>
          <cell r="Y46">
            <v>28622.57</v>
          </cell>
          <cell r="Z46">
            <v>125939.29</v>
          </cell>
          <cell r="AA46" t="str">
            <v>|</v>
          </cell>
          <cell r="AB46">
            <v>233352.27</v>
          </cell>
          <cell r="AC46">
            <v>233352.27</v>
          </cell>
          <cell r="AD46">
            <v>256687.497</v>
          </cell>
          <cell r="AE46">
            <v>256687.497</v>
          </cell>
          <cell r="AF46">
            <v>256687.497</v>
          </cell>
          <cell r="AG46">
            <v>269521.87185</v>
          </cell>
          <cell r="AH46">
            <v>404282.807775</v>
          </cell>
          <cell r="AI46">
            <v>269521.87185</v>
          </cell>
          <cell r="AJ46">
            <v>296474.059035</v>
          </cell>
          <cell r="AK46">
            <v>296474.059035</v>
          </cell>
          <cell r="AL46">
            <v>311297.76198675</v>
          </cell>
          <cell r="AM46">
            <v>311297.76198675</v>
          </cell>
          <cell r="AN46">
            <v>466946.642980125</v>
          </cell>
          <cell r="AO46">
            <v>3629231.59749863</v>
          </cell>
        </row>
        <row r="47">
          <cell r="A47">
            <v>6910</v>
          </cell>
          <cell r="B47">
            <v>69</v>
          </cell>
          <cell r="C47" t="str">
            <v>SUBSEC.DE AMB.Y SERVICIOS PUBL</v>
          </cell>
          <cell r="D47">
            <v>253866.58</v>
          </cell>
          <cell r="E47">
            <v>26252.38</v>
          </cell>
          <cell r="F47">
            <v>7259.61</v>
          </cell>
          <cell r="G47">
            <v>287378.57</v>
          </cell>
          <cell r="H47">
            <v>287378.57</v>
          </cell>
          <cell r="I47">
            <v>316116.427</v>
          </cell>
          <cell r="J47">
            <v>316116.427</v>
          </cell>
          <cell r="K47">
            <v>316116.427</v>
          </cell>
          <cell r="L47">
            <v>331922.24835</v>
          </cell>
          <cell r="M47">
            <v>497883.372525</v>
          </cell>
          <cell r="N47">
            <v>331922.24835</v>
          </cell>
          <cell r="O47">
            <v>365114.473185</v>
          </cell>
          <cell r="P47">
            <v>365114.473185</v>
          </cell>
          <cell r="Q47">
            <v>383370.19684425</v>
          </cell>
          <cell r="R47">
            <v>383370.19684425</v>
          </cell>
          <cell r="S47">
            <v>575055.295266375</v>
          </cell>
          <cell r="T47">
            <v>4469480.35554988</v>
          </cell>
          <cell r="U47">
            <v>35989.54</v>
          </cell>
          <cell r="V47">
            <v>16358.88</v>
          </cell>
          <cell r="W47">
            <v>52348.42</v>
          </cell>
          <cell r="X47">
            <v>55620.2</v>
          </cell>
          <cell r="Y47">
            <v>16358.88</v>
          </cell>
          <cell r="Z47">
            <v>71979.08</v>
          </cell>
          <cell r="AA47" t="str">
            <v>|</v>
          </cell>
          <cell r="AB47">
            <v>124327.5</v>
          </cell>
          <cell r="AC47">
            <v>124327.5</v>
          </cell>
          <cell r="AD47">
            <v>136760.25</v>
          </cell>
          <cell r="AE47">
            <v>136760.25</v>
          </cell>
          <cell r="AF47">
            <v>136760.25</v>
          </cell>
          <cell r="AG47">
            <v>143598.2625</v>
          </cell>
          <cell r="AH47">
            <v>215397.39375</v>
          </cell>
          <cell r="AI47">
            <v>143598.2625</v>
          </cell>
          <cell r="AJ47">
            <v>157958.08875</v>
          </cell>
          <cell r="AK47">
            <v>157958.08875</v>
          </cell>
          <cell r="AL47">
            <v>165855.9931875</v>
          </cell>
          <cell r="AM47">
            <v>165855.9931875</v>
          </cell>
          <cell r="AN47">
            <v>248783.98978125</v>
          </cell>
          <cell r="AO47">
            <v>1933614.32240625</v>
          </cell>
        </row>
        <row r="48">
          <cell r="A48">
            <v>7010</v>
          </cell>
          <cell r="B48">
            <v>70</v>
          </cell>
          <cell r="C48" t="str">
            <v>DIRECCION DE PROTECCION AMBIEN</v>
          </cell>
          <cell r="D48">
            <v>735886.28</v>
          </cell>
          <cell r="E48">
            <v>43474.41</v>
          </cell>
          <cell r="F48">
            <v>20351.84</v>
          </cell>
          <cell r="G48">
            <v>799712.53</v>
          </cell>
          <cell r="H48">
            <v>799712.53</v>
          </cell>
          <cell r="I48">
            <v>879683.783</v>
          </cell>
          <cell r="J48">
            <v>879683.783</v>
          </cell>
          <cell r="K48">
            <v>879683.783</v>
          </cell>
          <cell r="L48">
            <v>923667.97215</v>
          </cell>
          <cell r="M48">
            <v>1385501.958225</v>
          </cell>
          <cell r="N48">
            <v>923667.97215</v>
          </cell>
          <cell r="O48">
            <v>1016034.769365</v>
          </cell>
          <cell r="P48">
            <v>1016034.769365</v>
          </cell>
          <cell r="Q48">
            <v>1066836.50783325</v>
          </cell>
          <cell r="R48">
            <v>1066836.50783325</v>
          </cell>
          <cell r="S48">
            <v>1600254.76174988</v>
          </cell>
          <cell r="T48">
            <v>12437599.0976714</v>
          </cell>
          <cell r="U48">
            <v>100735</v>
          </cell>
          <cell r="V48">
            <v>54946.36</v>
          </cell>
          <cell r="W48">
            <v>155681.36</v>
          </cell>
          <cell r="X48">
            <v>155681.37</v>
          </cell>
          <cell r="Y48">
            <v>45788.64</v>
          </cell>
          <cell r="Z48">
            <v>201470.01</v>
          </cell>
          <cell r="AA48" t="str">
            <v>|</v>
          </cell>
          <cell r="AB48">
            <v>357151.37</v>
          </cell>
          <cell r="AC48">
            <v>357151.37</v>
          </cell>
          <cell r="AD48">
            <v>392866.507</v>
          </cell>
          <cell r="AE48">
            <v>392866.507</v>
          </cell>
          <cell r="AF48">
            <v>392866.507</v>
          </cell>
          <cell r="AG48">
            <v>412509.83235</v>
          </cell>
          <cell r="AH48">
            <v>618764.748525</v>
          </cell>
          <cell r="AI48">
            <v>412509.83235</v>
          </cell>
          <cell r="AJ48">
            <v>453760.815585</v>
          </cell>
          <cell r="AK48">
            <v>453760.815585</v>
          </cell>
          <cell r="AL48">
            <v>476448.85636425</v>
          </cell>
          <cell r="AM48">
            <v>476448.85636425</v>
          </cell>
          <cell r="AN48">
            <v>714673.284546375</v>
          </cell>
          <cell r="AO48">
            <v>5554627.93266988</v>
          </cell>
        </row>
        <row r="49">
          <cell r="A49">
            <v>7110</v>
          </cell>
          <cell r="B49">
            <v>71</v>
          </cell>
          <cell r="C49" t="str">
            <v>DIRECCION DE ESPACIOS VERDES</v>
          </cell>
          <cell r="D49">
            <v>403629.65</v>
          </cell>
          <cell r="E49">
            <v>71376.01</v>
          </cell>
          <cell r="F49">
            <v>12387.37</v>
          </cell>
          <cell r="G49">
            <v>487393.03</v>
          </cell>
          <cell r="H49">
            <v>487393.03</v>
          </cell>
          <cell r="I49">
            <v>536132.333</v>
          </cell>
          <cell r="J49">
            <v>536132.333</v>
          </cell>
          <cell r="K49">
            <v>536132.333</v>
          </cell>
          <cell r="L49">
            <v>562938.94965</v>
          </cell>
          <cell r="M49">
            <v>844408.424475</v>
          </cell>
          <cell r="N49">
            <v>562938.94965</v>
          </cell>
          <cell r="O49">
            <v>619232.844615</v>
          </cell>
          <cell r="P49">
            <v>619232.844615</v>
          </cell>
          <cell r="Q49">
            <v>650194.48684575</v>
          </cell>
          <cell r="R49">
            <v>650194.48684575</v>
          </cell>
          <cell r="S49">
            <v>975291.730268625</v>
          </cell>
          <cell r="T49">
            <v>7580222.74596513</v>
          </cell>
          <cell r="U49">
            <v>61172.45</v>
          </cell>
          <cell r="V49">
            <v>30514.56</v>
          </cell>
          <cell r="W49">
            <v>91687.01</v>
          </cell>
          <cell r="X49">
            <v>94539.23</v>
          </cell>
          <cell r="Y49">
            <v>27805.66</v>
          </cell>
          <cell r="Z49">
            <v>122344.89</v>
          </cell>
          <cell r="AA49" t="str">
            <v>|</v>
          </cell>
          <cell r="AB49">
            <v>214031.9</v>
          </cell>
          <cell r="AC49">
            <v>214031.9</v>
          </cell>
          <cell r="AD49">
            <v>235435.09</v>
          </cell>
          <cell r="AE49">
            <v>235435.09</v>
          </cell>
          <cell r="AF49">
            <v>235435.09</v>
          </cell>
          <cell r="AG49">
            <v>247206.8445</v>
          </cell>
          <cell r="AH49">
            <v>370810.26675</v>
          </cell>
          <cell r="AI49">
            <v>247206.8445</v>
          </cell>
          <cell r="AJ49">
            <v>271927.52895</v>
          </cell>
          <cell r="AK49">
            <v>271927.52895</v>
          </cell>
          <cell r="AL49">
            <v>285523.9053975</v>
          </cell>
          <cell r="AM49">
            <v>285523.9053975</v>
          </cell>
          <cell r="AN49">
            <v>428285.85809625</v>
          </cell>
          <cell r="AO49">
            <v>3328749.85254125</v>
          </cell>
        </row>
        <row r="50">
          <cell r="A50">
            <v>7210</v>
          </cell>
          <cell r="B50">
            <v>72</v>
          </cell>
          <cell r="C50" t="str">
            <v>DIRECCION DE SERV.PUB.Y TRANSP</v>
          </cell>
          <cell r="D50">
            <v>224857.05</v>
          </cell>
          <cell r="E50">
            <v>15925.83</v>
          </cell>
          <cell r="F50">
            <v>6243.43</v>
          </cell>
          <cell r="G50">
            <v>247026.31</v>
          </cell>
          <cell r="H50">
            <v>247026.31</v>
          </cell>
          <cell r="I50">
            <v>271728.941</v>
          </cell>
          <cell r="J50">
            <v>271728.941</v>
          </cell>
          <cell r="K50">
            <v>271728.941</v>
          </cell>
          <cell r="L50">
            <v>285315.38805</v>
          </cell>
          <cell r="M50">
            <v>427973.082075</v>
          </cell>
          <cell r="N50">
            <v>285315.38805</v>
          </cell>
          <cell r="O50">
            <v>313846.926855</v>
          </cell>
          <cell r="P50">
            <v>313846.926855</v>
          </cell>
          <cell r="Q50">
            <v>329539.27319775</v>
          </cell>
          <cell r="R50">
            <v>329539.27319775</v>
          </cell>
          <cell r="S50">
            <v>494308.909796625</v>
          </cell>
          <cell r="T50">
            <v>3841898.30107713</v>
          </cell>
          <cell r="U50">
            <v>30838.39</v>
          </cell>
          <cell r="V50">
            <v>14017.45</v>
          </cell>
          <cell r="W50">
            <v>44855.84</v>
          </cell>
          <cell r="X50">
            <v>47659.32</v>
          </cell>
          <cell r="Y50">
            <v>14017.45</v>
          </cell>
          <cell r="Z50">
            <v>61676.77</v>
          </cell>
          <cell r="AA50" t="str">
            <v>|</v>
          </cell>
          <cell r="AB50">
            <v>106532.61</v>
          </cell>
          <cell r="AC50">
            <v>106532.61</v>
          </cell>
          <cell r="AD50">
            <v>117185.871</v>
          </cell>
          <cell r="AE50">
            <v>117185.871</v>
          </cell>
          <cell r="AF50">
            <v>117185.871</v>
          </cell>
          <cell r="AG50">
            <v>123045.16455</v>
          </cell>
          <cell r="AH50">
            <v>184567.746825</v>
          </cell>
          <cell r="AI50">
            <v>123045.16455</v>
          </cell>
          <cell r="AJ50">
            <v>135349.681005</v>
          </cell>
          <cell r="AK50">
            <v>135349.681005</v>
          </cell>
          <cell r="AL50">
            <v>142117.16505525</v>
          </cell>
          <cell r="AM50">
            <v>142117.16505525</v>
          </cell>
          <cell r="AN50">
            <v>213175.747582875</v>
          </cell>
          <cell r="AO50">
            <v>1656857.73862838</v>
          </cell>
        </row>
        <row r="51">
          <cell r="A51">
            <v>8110</v>
          </cell>
          <cell r="B51">
            <v>81</v>
          </cell>
          <cell r="C51" t="str">
            <v>JUZGADO MUNICIPAL DE FALTAS</v>
          </cell>
          <cell r="D51">
            <v>542234.13</v>
          </cell>
          <cell r="E51">
            <v>60016.81</v>
          </cell>
          <cell r="F51">
            <v>15977.36</v>
          </cell>
          <cell r="G51">
            <v>618228.3</v>
          </cell>
          <cell r="H51">
            <v>618228.3</v>
          </cell>
          <cell r="I51">
            <v>680051.13</v>
          </cell>
          <cell r="J51">
            <v>680051.13</v>
          </cell>
          <cell r="K51">
            <v>680051.13</v>
          </cell>
          <cell r="L51">
            <v>714053.6865</v>
          </cell>
          <cell r="M51">
            <v>1071080.52975</v>
          </cell>
          <cell r="N51">
            <v>714053.6865</v>
          </cell>
          <cell r="O51">
            <v>785459.05515</v>
          </cell>
          <cell r="P51">
            <v>785459.05515</v>
          </cell>
          <cell r="Q51">
            <v>824732.0079075</v>
          </cell>
          <cell r="R51">
            <v>824732.0079075</v>
          </cell>
          <cell r="S51">
            <v>1237098.01186125</v>
          </cell>
          <cell r="T51">
            <v>9615049.73072625</v>
          </cell>
          <cell r="U51">
            <v>79370.56</v>
          </cell>
          <cell r="V51">
            <v>50508.53</v>
          </cell>
          <cell r="W51">
            <v>129879.09</v>
          </cell>
          <cell r="X51">
            <v>122663.58</v>
          </cell>
          <cell r="Y51">
            <v>36077.53</v>
          </cell>
          <cell r="Z51">
            <v>158741.11</v>
          </cell>
          <cell r="AA51" t="str">
            <v>|</v>
          </cell>
          <cell r="AB51">
            <v>288620.2</v>
          </cell>
          <cell r="AC51">
            <v>288620.2</v>
          </cell>
          <cell r="AD51">
            <v>317482.22</v>
          </cell>
          <cell r="AE51">
            <v>317482.22</v>
          </cell>
          <cell r="AF51">
            <v>317482.22</v>
          </cell>
          <cell r="AG51">
            <v>333356.331</v>
          </cell>
          <cell r="AH51">
            <v>500034.4965</v>
          </cell>
          <cell r="AI51">
            <v>333356.331</v>
          </cell>
          <cell r="AJ51">
            <v>366691.9641</v>
          </cell>
          <cell r="AK51">
            <v>366691.9641</v>
          </cell>
          <cell r="AL51">
            <v>385026.562305</v>
          </cell>
          <cell r="AM51">
            <v>385026.562305</v>
          </cell>
          <cell r="AN51">
            <v>577539.8434575</v>
          </cell>
          <cell r="AO51">
            <v>4488790.9147675</v>
          </cell>
        </row>
        <row r="52">
          <cell r="A52">
            <v>9110</v>
          </cell>
          <cell r="B52">
            <v>91</v>
          </cell>
          <cell r="C52" t="str">
            <v>HONORABLE CONCEJO DELIBERANTE</v>
          </cell>
          <cell r="D52">
            <v>7503605.29</v>
          </cell>
          <cell r="E52">
            <v>383719.38</v>
          </cell>
          <cell r="F52">
            <v>205360.38</v>
          </cell>
          <cell r="G52">
            <v>8092685.05</v>
          </cell>
          <cell r="H52">
            <v>8092685.05</v>
          </cell>
          <cell r="I52">
            <v>8901953.555</v>
          </cell>
          <cell r="J52">
            <v>8901953.555</v>
          </cell>
          <cell r="K52">
            <v>8901953.555</v>
          </cell>
          <cell r="L52">
            <v>9347051.23275</v>
          </cell>
          <cell r="M52">
            <v>14020576.849125</v>
          </cell>
          <cell r="N52">
            <v>9347051.23275</v>
          </cell>
          <cell r="O52">
            <v>10281756.356025</v>
          </cell>
          <cell r="P52">
            <v>10281756.356025</v>
          </cell>
          <cell r="Q52">
            <v>10795844.1738263</v>
          </cell>
          <cell r="R52">
            <v>10795844.1738263</v>
          </cell>
          <cell r="S52">
            <v>16193766.2607394</v>
          </cell>
          <cell r="T52">
            <v>125862192.350067</v>
          </cell>
          <cell r="U52">
            <v>1016111.36</v>
          </cell>
          <cell r="V52">
            <v>517954.21</v>
          </cell>
          <cell r="W52">
            <v>1534065.57</v>
          </cell>
          <cell r="X52">
            <v>1558720.25</v>
          </cell>
          <cell r="Y52">
            <v>458447.19</v>
          </cell>
          <cell r="Z52">
            <v>2017167.44</v>
          </cell>
          <cell r="AA52" t="str">
            <v>|</v>
          </cell>
          <cell r="AB52">
            <v>3551233.01</v>
          </cell>
          <cell r="AC52">
            <v>3551233.01</v>
          </cell>
          <cell r="AD52">
            <v>3906356.311</v>
          </cell>
          <cell r="AE52">
            <v>3906356.311</v>
          </cell>
          <cell r="AF52">
            <v>3906356.311</v>
          </cell>
          <cell r="AG52">
            <v>4101674.12655</v>
          </cell>
          <cell r="AH52">
            <v>6152511.189825</v>
          </cell>
          <cell r="AI52">
            <v>4101674.12655</v>
          </cell>
          <cell r="AJ52">
            <v>4511841.539205</v>
          </cell>
          <cell r="AK52">
            <v>4511841.539205</v>
          </cell>
          <cell r="AL52">
            <v>4737433.61616525</v>
          </cell>
          <cell r="AM52">
            <v>4737433.61616525</v>
          </cell>
          <cell r="AN52">
            <v>7106150.42424788</v>
          </cell>
          <cell r="AO52">
            <v>55230862.1209134</v>
          </cell>
        </row>
      </sheetData>
      <sheetData sheetId="2">
        <row r="9">
          <cell r="A9">
            <v>410</v>
          </cell>
          <cell r="B9" t="str">
            <v>|      4</v>
          </cell>
          <cell r="C9" t="str">
            <v>DIR.DE PRENSA Y CEREMONIAL</v>
          </cell>
          <cell r="D9">
            <v>16950.6</v>
          </cell>
        </row>
        <row r="9">
          <cell r="F9">
            <v>412.9</v>
          </cell>
          <cell r="G9">
            <v>17363.5</v>
          </cell>
          <cell r="H9">
            <v>17363.5</v>
          </cell>
          <cell r="I9">
            <v>19099.85</v>
          </cell>
          <cell r="J9">
            <v>19099.85</v>
          </cell>
          <cell r="K9">
            <v>19099.85</v>
          </cell>
          <cell r="L9">
            <v>20054.8425</v>
          </cell>
          <cell r="M9">
            <v>30082.26375</v>
          </cell>
          <cell r="N9">
            <v>20054.8425</v>
          </cell>
          <cell r="O9">
            <v>22060.32675</v>
          </cell>
          <cell r="P9">
            <v>22060.32675</v>
          </cell>
          <cell r="Q9">
            <v>23163.3430875</v>
          </cell>
          <cell r="R9">
            <v>23163.3430875</v>
          </cell>
          <cell r="S9">
            <v>34745.01463125</v>
          </cell>
          <cell r="T9">
            <v>270047.35305625</v>
          </cell>
        </row>
        <row r="10">
          <cell r="A10">
            <v>510</v>
          </cell>
          <cell r="B10" t="str">
            <v>|      5</v>
          </cell>
          <cell r="C10" t="str">
            <v>DIR.DE CONTENIDOS</v>
          </cell>
          <cell r="D10">
            <v>46000</v>
          </cell>
        </row>
        <row r="10">
          <cell r="F10">
            <v>1043.27</v>
          </cell>
          <cell r="G10">
            <v>47043.27</v>
          </cell>
          <cell r="H10">
            <v>47043.27</v>
          </cell>
          <cell r="I10">
            <v>51747.597</v>
          </cell>
          <cell r="J10">
            <v>51747.597</v>
          </cell>
          <cell r="K10">
            <v>51747.597</v>
          </cell>
          <cell r="L10">
            <v>54334.97685</v>
          </cell>
          <cell r="M10">
            <v>81502.465275</v>
          </cell>
          <cell r="N10">
            <v>54334.97685</v>
          </cell>
          <cell r="O10">
            <v>59768.474535</v>
          </cell>
          <cell r="P10">
            <v>59768.474535</v>
          </cell>
          <cell r="Q10">
            <v>62756.89826175</v>
          </cell>
          <cell r="R10">
            <v>62756.89826175</v>
          </cell>
          <cell r="S10">
            <v>94135.347392625</v>
          </cell>
          <cell r="T10">
            <v>731644.572961125</v>
          </cell>
        </row>
        <row r="11">
          <cell r="A11">
            <v>1310</v>
          </cell>
          <cell r="B11" t="str">
            <v>|     13</v>
          </cell>
          <cell r="C11" t="str">
            <v>DIRECCION DE COMISIONES VECINA</v>
          </cell>
          <cell r="D11">
            <v>46488.2</v>
          </cell>
        </row>
        <row r="11">
          <cell r="F11">
            <v>1098.93</v>
          </cell>
          <cell r="G11">
            <v>47587.13</v>
          </cell>
          <cell r="H11">
            <v>47587.13</v>
          </cell>
          <cell r="I11">
            <v>52345.843</v>
          </cell>
          <cell r="J11">
            <v>52345.843</v>
          </cell>
          <cell r="K11">
            <v>52345.843</v>
          </cell>
          <cell r="L11">
            <v>54963.13515</v>
          </cell>
          <cell r="M11">
            <v>82444.702725</v>
          </cell>
          <cell r="N11">
            <v>54963.13515</v>
          </cell>
          <cell r="O11">
            <v>60459.448665</v>
          </cell>
          <cell r="P11">
            <v>60459.448665</v>
          </cell>
          <cell r="Q11">
            <v>63482.42109825</v>
          </cell>
          <cell r="R11">
            <v>63482.42109825</v>
          </cell>
          <cell r="S11">
            <v>95223.631647375</v>
          </cell>
          <cell r="T11">
            <v>740103.003198875</v>
          </cell>
        </row>
        <row r="12">
          <cell r="A12">
            <v>3310</v>
          </cell>
          <cell r="B12" t="str">
            <v>|     33</v>
          </cell>
          <cell r="C12" t="str">
            <v>DIRECCION DE EDUCACION</v>
          </cell>
          <cell r="D12">
            <v>4488.04</v>
          </cell>
        </row>
        <row r="12">
          <cell r="F12">
            <v>142.46</v>
          </cell>
          <cell r="G12">
            <v>4630.5</v>
          </cell>
          <cell r="H12">
            <v>4630.5</v>
          </cell>
          <cell r="I12">
            <v>5093.55</v>
          </cell>
          <cell r="J12">
            <v>5093.55</v>
          </cell>
          <cell r="K12">
            <v>5093.55</v>
          </cell>
          <cell r="L12">
            <v>5348.2275</v>
          </cell>
          <cell r="M12">
            <v>8022.34125</v>
          </cell>
          <cell r="N12">
            <v>5348.2275</v>
          </cell>
          <cell r="O12">
            <v>5883.05025</v>
          </cell>
          <cell r="P12">
            <v>5883.05025</v>
          </cell>
          <cell r="Q12">
            <v>6177.2027625</v>
          </cell>
          <cell r="R12">
            <v>6177.2027625</v>
          </cell>
          <cell r="S12">
            <v>9265.80414375</v>
          </cell>
          <cell r="T12">
            <v>72016.25641875</v>
          </cell>
        </row>
        <row r="13">
          <cell r="A13">
            <v>4310</v>
          </cell>
          <cell r="B13" t="str">
            <v>|     43</v>
          </cell>
          <cell r="C13" t="str">
            <v>DIRECCION DE ECONOMIA POPULAR</v>
          </cell>
          <cell r="D13">
            <v>44898.1</v>
          </cell>
        </row>
        <row r="13">
          <cell r="F13">
            <v>1064.43</v>
          </cell>
          <cell r="G13">
            <v>45962.53</v>
          </cell>
          <cell r="H13">
            <v>45962.53</v>
          </cell>
          <cell r="I13">
            <v>50558.783</v>
          </cell>
          <cell r="J13">
            <v>50558.783</v>
          </cell>
          <cell r="K13">
            <v>50558.783</v>
          </cell>
          <cell r="L13">
            <v>53086.72215</v>
          </cell>
          <cell r="M13">
            <v>79630.083225</v>
          </cell>
          <cell r="N13">
            <v>53086.72215</v>
          </cell>
          <cell r="O13">
            <v>58395.394365</v>
          </cell>
          <cell r="P13">
            <v>58395.394365</v>
          </cell>
          <cell r="Q13">
            <v>61315.16408325</v>
          </cell>
          <cell r="R13">
            <v>61315.16408325</v>
          </cell>
          <cell r="S13">
            <v>91972.746124875</v>
          </cell>
          <cell r="T13">
            <v>714836.269546375</v>
          </cell>
        </row>
        <row r="14">
          <cell r="A14">
            <v>4510</v>
          </cell>
          <cell r="B14" t="str">
            <v>|     45</v>
          </cell>
          <cell r="C14" t="str">
            <v>DIRECCION DE COMERCIO Y SERVIC</v>
          </cell>
          <cell r="D14">
            <v>52794</v>
          </cell>
        </row>
        <row r="14">
          <cell r="F14">
            <v>1190.7</v>
          </cell>
          <cell r="G14">
            <v>53984.7</v>
          </cell>
          <cell r="H14">
            <v>53984.7</v>
          </cell>
          <cell r="I14">
            <v>59383.17</v>
          </cell>
          <cell r="J14">
            <v>59383.17</v>
          </cell>
          <cell r="K14">
            <v>59383.17</v>
          </cell>
          <cell r="L14">
            <v>62352.3285</v>
          </cell>
          <cell r="M14">
            <v>93528.49275</v>
          </cell>
          <cell r="N14">
            <v>62352.3285</v>
          </cell>
          <cell r="O14">
            <v>68587.56135</v>
          </cell>
          <cell r="P14">
            <v>68587.56135</v>
          </cell>
          <cell r="Q14">
            <v>72016.9394175</v>
          </cell>
          <cell r="R14">
            <v>72016.9394175</v>
          </cell>
          <cell r="S14">
            <v>108025.40912625</v>
          </cell>
          <cell r="T14">
            <v>839601.77041125</v>
          </cell>
        </row>
        <row r="15">
          <cell r="A15">
            <v>6710</v>
          </cell>
          <cell r="B15" t="str">
            <v>|     67</v>
          </cell>
          <cell r="C15" t="str">
            <v>DIRECCION DE SANEAMIENTO URBAN</v>
          </cell>
          <cell r="D15">
            <v>25232.39</v>
          </cell>
        </row>
        <row r="15">
          <cell r="F15">
            <v>649.37</v>
          </cell>
          <cell r="G15">
            <v>25881.76</v>
          </cell>
          <cell r="H15">
            <v>25881.76</v>
          </cell>
          <cell r="I15">
            <v>28469.936</v>
          </cell>
          <cell r="J15">
            <v>28469.936</v>
          </cell>
          <cell r="K15">
            <v>28469.936</v>
          </cell>
          <cell r="L15">
            <v>29893.4328</v>
          </cell>
          <cell r="M15">
            <v>44840.1492</v>
          </cell>
          <cell r="N15">
            <v>29893.4328</v>
          </cell>
          <cell r="O15">
            <v>32882.77608</v>
          </cell>
          <cell r="P15">
            <v>32882.77608</v>
          </cell>
          <cell r="Q15">
            <v>34526.914884</v>
          </cell>
          <cell r="R15">
            <v>34526.914884</v>
          </cell>
          <cell r="S15">
            <v>51790.372326</v>
          </cell>
          <cell r="T15">
            <v>402528.337054</v>
          </cell>
        </row>
        <row r="16">
          <cell r="A16">
            <v>6810</v>
          </cell>
          <cell r="B16" t="str">
            <v>|     68</v>
          </cell>
          <cell r="C16" t="str">
            <v>DIRECCION DE VIALIDAD</v>
          </cell>
          <cell r="D16">
            <v>48556.5</v>
          </cell>
          <cell r="E16">
            <v>653.92</v>
          </cell>
          <cell r="F16">
            <v>1226.46</v>
          </cell>
          <cell r="G16">
            <v>50436.88</v>
          </cell>
          <cell r="H16">
            <v>50436.88</v>
          </cell>
          <cell r="I16">
            <v>55480.568</v>
          </cell>
          <cell r="J16">
            <v>55480.568</v>
          </cell>
          <cell r="K16">
            <v>55480.568</v>
          </cell>
          <cell r="L16">
            <v>58254.5964</v>
          </cell>
          <cell r="M16">
            <v>87381.8946</v>
          </cell>
          <cell r="N16">
            <v>58254.5964</v>
          </cell>
          <cell r="O16">
            <v>64080.05604</v>
          </cell>
          <cell r="P16">
            <v>64080.05604</v>
          </cell>
          <cell r="Q16">
            <v>67284.058842</v>
          </cell>
          <cell r="R16">
            <v>67284.058842</v>
          </cell>
          <cell r="S16">
            <v>100926.088263</v>
          </cell>
          <cell r="T16">
            <v>784423.989427</v>
          </cell>
        </row>
      </sheetData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5510"/>
      <sheetName val="MARZO"/>
    </sheetNames>
    <sheetDataSet>
      <sheetData sheetId="0">
        <row r="8">
          <cell r="I8">
            <v>146854904.378</v>
          </cell>
        </row>
        <row r="9">
          <cell r="I9">
            <v>538864308.528</v>
          </cell>
        </row>
        <row r="10">
          <cell r="I10">
            <v>93976676.976</v>
          </cell>
        </row>
        <row r="11">
          <cell r="I11">
            <v>235152995.532</v>
          </cell>
        </row>
        <row r="11">
          <cell r="O11">
            <v>135839955.888</v>
          </cell>
        </row>
        <row r="12">
          <cell r="I12">
            <v>43690666.656</v>
          </cell>
        </row>
        <row r="12">
          <cell r="O12">
            <v>14955817.786</v>
          </cell>
        </row>
        <row r="13">
          <cell r="I13">
            <v>128870093.716</v>
          </cell>
        </row>
        <row r="13">
          <cell r="O13">
            <v>0</v>
          </cell>
        </row>
        <row r="14">
          <cell r="I14">
            <v>315359083.494</v>
          </cell>
        </row>
        <row r="14">
          <cell r="O14">
            <v>15570050.314</v>
          </cell>
        </row>
        <row r="15">
          <cell r="I15">
            <v>1783850691.35</v>
          </cell>
        </row>
        <row r="15">
          <cell r="O15">
            <v>222370769.166</v>
          </cell>
        </row>
        <row r="16">
          <cell r="I16">
            <v>146582195.214</v>
          </cell>
        </row>
        <row r="16">
          <cell r="O16">
            <v>18812639.482</v>
          </cell>
        </row>
        <row r="17">
          <cell r="I17">
            <v>879727252.768</v>
          </cell>
        </row>
        <row r="17">
          <cell r="O17">
            <v>13056446.494</v>
          </cell>
        </row>
        <row r="18">
          <cell r="I18">
            <v>673078056.742</v>
          </cell>
        </row>
        <row r="18">
          <cell r="O18">
            <v>0</v>
          </cell>
        </row>
        <row r="19">
          <cell r="I19">
            <v>370845045.844</v>
          </cell>
        </row>
        <row r="19">
          <cell r="O19">
            <v>43917234.816</v>
          </cell>
        </row>
        <row r="20">
          <cell r="I20">
            <v>145541403.644</v>
          </cell>
        </row>
        <row r="20">
          <cell r="O20">
            <v>0</v>
          </cell>
        </row>
        <row r="21">
          <cell r="I21">
            <v>223904671.718</v>
          </cell>
        </row>
        <row r="21">
          <cell r="O21">
            <v>12520626.482</v>
          </cell>
        </row>
        <row r="22">
          <cell r="I22">
            <v>340488917.86</v>
          </cell>
        </row>
        <row r="22">
          <cell r="O22">
            <v>24501833.902</v>
          </cell>
        </row>
        <row r="23">
          <cell r="I23">
            <v>2086258594.238</v>
          </cell>
        </row>
        <row r="23">
          <cell r="O23">
            <v>174348826.288</v>
          </cell>
        </row>
        <row r="24">
          <cell r="I24">
            <v>255597051.346</v>
          </cell>
        </row>
        <row r="24">
          <cell r="O24">
            <v>10579148.216</v>
          </cell>
        </row>
        <row r="25">
          <cell r="I25">
            <v>400848417.606</v>
          </cell>
        </row>
        <row r="25">
          <cell r="O25">
            <v>14666025.374</v>
          </cell>
        </row>
        <row r="26">
          <cell r="I26">
            <v>494505010.272</v>
          </cell>
        </row>
        <row r="26">
          <cell r="O26">
            <v>53407596.606</v>
          </cell>
        </row>
        <row r="27">
          <cell r="I27">
            <v>730433116.322</v>
          </cell>
        </row>
        <row r="27">
          <cell r="O27">
            <v>14386141.042</v>
          </cell>
        </row>
        <row r="28">
          <cell r="I28">
            <v>2214820203.778</v>
          </cell>
        </row>
        <row r="28">
          <cell r="O28">
            <v>63559590.094</v>
          </cell>
        </row>
        <row r="29">
          <cell r="I29">
            <v>987467517.4</v>
          </cell>
        </row>
        <row r="29">
          <cell r="O29">
            <v>49797034.924</v>
          </cell>
        </row>
        <row r="30">
          <cell r="I30">
            <v>295423447.592</v>
          </cell>
        </row>
        <row r="30">
          <cell r="O30">
            <v>6606425.28</v>
          </cell>
        </row>
        <row r="31">
          <cell r="I31">
            <v>118429003.602</v>
          </cell>
        </row>
        <row r="31">
          <cell r="O31">
            <v>0</v>
          </cell>
        </row>
        <row r="32">
          <cell r="I32">
            <v>398234994.612</v>
          </cell>
        </row>
        <row r="32">
          <cell r="O32">
            <v>0</v>
          </cell>
        </row>
        <row r="33">
          <cell r="I33">
            <v>231485756.138</v>
          </cell>
        </row>
        <row r="33">
          <cell r="O33">
            <v>37960452.348</v>
          </cell>
        </row>
        <row r="34">
          <cell r="I34">
            <v>432201193.97</v>
          </cell>
        </row>
        <row r="34">
          <cell r="O34">
            <v>32590398.386</v>
          </cell>
        </row>
        <row r="35">
          <cell r="I35">
            <v>287286478.752</v>
          </cell>
        </row>
        <row r="35">
          <cell r="O35">
            <v>29105509.706</v>
          </cell>
        </row>
        <row r="36">
          <cell r="I36">
            <v>328314939.862</v>
          </cell>
        </row>
        <row r="36">
          <cell r="O36">
            <v>10194373.644</v>
          </cell>
        </row>
        <row r="37">
          <cell r="I37">
            <v>342663296.43</v>
          </cell>
        </row>
        <row r="37">
          <cell r="O37">
            <v>0</v>
          </cell>
        </row>
        <row r="38">
          <cell r="I38">
            <v>217652134.882</v>
          </cell>
        </row>
        <row r="38">
          <cell r="O38">
            <v>0</v>
          </cell>
        </row>
        <row r="39">
          <cell r="I39">
            <v>3316102260.562</v>
          </cell>
        </row>
        <row r="39">
          <cell r="O39">
            <v>80216374.056</v>
          </cell>
        </row>
        <row r="40">
          <cell r="I40">
            <v>843412336.13</v>
          </cell>
        </row>
        <row r="40">
          <cell r="O40">
            <v>38765137.866</v>
          </cell>
        </row>
        <row r="41">
          <cell r="I41">
            <v>1088569861.834</v>
          </cell>
        </row>
        <row r="41">
          <cell r="O41">
            <v>37707064.85</v>
          </cell>
        </row>
        <row r="42">
          <cell r="I42">
            <v>3075414152.538</v>
          </cell>
        </row>
        <row r="42">
          <cell r="O42">
            <v>10756566.548</v>
          </cell>
        </row>
        <row r="43">
          <cell r="I43">
            <v>1412037283.02</v>
          </cell>
        </row>
        <row r="43">
          <cell r="O43">
            <v>49527498.748</v>
          </cell>
        </row>
        <row r="44">
          <cell r="I44">
            <v>648813159.904</v>
          </cell>
        </row>
        <row r="45">
          <cell r="I45">
            <v>1979153262.086</v>
          </cell>
        </row>
        <row r="52">
          <cell r="L52">
            <v>15607425826.308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11.4257812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3.32"/>
    <col collapsed="false" customWidth="false" hidden="false" outlineLevel="0" max="4" min="3" style="1" width="11.43"/>
    <col collapsed="false" customWidth="true" hidden="false" outlineLevel="0" max="5" min="5" style="1" width="5.65"/>
    <col collapsed="false" customWidth="true" hidden="false" outlineLevel="0" max="6" min="6" style="1" width="17.31"/>
    <col collapsed="false" customWidth="true" hidden="false" outlineLevel="0" max="7" min="7" style="1" width="11.65"/>
    <col collapsed="false" customWidth="true" hidden="false" outlineLevel="0" max="8" min="8" style="1" width="16.31"/>
    <col collapsed="false" customWidth="false" hidden="false" outlineLevel="0" max="10" min="9" style="1" width="11.43"/>
    <col collapsed="false" customWidth="true" hidden="false" outlineLevel="0" max="11" min="11" style="1" width="13.65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F2" s="2" t="s">
        <v>0</v>
      </c>
    </row>
    <row r="3" customFormat="false" ht="14.4" hidden="false" customHeight="false" outlineLevel="0" collapsed="false">
      <c r="A3" s="3" t="s">
        <v>1</v>
      </c>
      <c r="F3" s="2"/>
    </row>
    <row r="5" customFormat="false" ht="39.75" hidden="false" customHeight="true" outlineLevel="0" collapsed="false">
      <c r="A5" s="4" t="s">
        <v>2</v>
      </c>
      <c r="B5" s="5"/>
      <c r="C5" s="5"/>
      <c r="D5" s="5"/>
      <c r="E5" s="5"/>
      <c r="F5" s="6" t="n">
        <v>2025</v>
      </c>
    </row>
    <row r="8" customFormat="false" ht="13.8" hidden="false" customHeight="false" outlineLevel="0" collapsed="false">
      <c r="A8" s="1" t="s">
        <v>3</v>
      </c>
      <c r="F8" s="7" t="n">
        <f aca="false">+'RECURSOS 2025'!G95</f>
        <v>71259966532.0953</v>
      </c>
      <c r="H8" s="8"/>
      <c r="K8" s="9"/>
    </row>
    <row r="9" customFormat="false" ht="13.8" hidden="false" customHeight="false" outlineLevel="0" collapsed="false">
      <c r="F9" s="7"/>
    </row>
    <row r="10" customFormat="false" ht="13.8" hidden="false" customHeight="false" outlineLevel="0" collapsed="false">
      <c r="A10" s="1" t="s">
        <v>4</v>
      </c>
      <c r="F10" s="7" t="n">
        <f aca="false">+'PRESUPUESTO DE EROGACIONES'!P50</f>
        <v>71259966532.1002</v>
      </c>
      <c r="G10" s="8"/>
      <c r="H10" s="9"/>
    </row>
    <row r="11" customFormat="false" ht="13.8" hidden="false" customHeight="false" outlineLevel="0" collapsed="false">
      <c r="A11" s="10"/>
      <c r="B11" s="10"/>
      <c r="F11" s="7"/>
      <c r="K11" s="9"/>
    </row>
    <row r="12" customFormat="false" ht="13.8" hidden="false" customHeight="false" outlineLevel="0" collapsed="false">
      <c r="F12" s="8"/>
      <c r="G12" s="11"/>
      <c r="I12" s="9"/>
      <c r="K12" s="9"/>
    </row>
    <row r="13" customFormat="false" ht="13.8" hidden="false" customHeight="false" outlineLevel="0" collapsed="false">
      <c r="A13" s="1" t="s">
        <v>5</v>
      </c>
      <c r="B13" s="12"/>
      <c r="F13" s="7" t="n">
        <f aca="false">+F8-F10</f>
        <v>-0.0048828125</v>
      </c>
      <c r="G13" s="9"/>
      <c r="H13" s="9"/>
    </row>
    <row r="14" customFormat="false" ht="13.8" hidden="false" customHeight="false" outlineLevel="0" collapsed="false">
      <c r="F14" s="12"/>
    </row>
    <row r="15" customFormat="false" ht="13.8" hidden="false" customHeight="false" outlineLevel="0" collapsed="false">
      <c r="F15" s="9"/>
    </row>
    <row r="16" customFormat="false" ht="13.8" hidden="false" customHeight="false" outlineLevel="0" collapsed="false">
      <c r="A16" s="13"/>
      <c r="B16" s="14" t="s">
        <v>6</v>
      </c>
      <c r="C16" s="14"/>
      <c r="D16" s="14"/>
      <c r="E16" s="14"/>
      <c r="F16" s="15" t="n">
        <f aca="false">+F10-79847721.45-77527311.39</f>
        <v>71102591499.2602</v>
      </c>
    </row>
    <row r="17" customFormat="false" ht="13.8" hidden="false" customHeight="false" outlineLevel="0" collapsed="false">
      <c r="B17" s="14" t="s">
        <v>7</v>
      </c>
      <c r="C17" s="14"/>
      <c r="D17" s="14"/>
      <c r="E17" s="14"/>
      <c r="F17" s="15" t="n">
        <f aca="false">+'RECURSOS 2025'!L95</f>
        <v>2000000000</v>
      </c>
    </row>
    <row r="18" customFormat="false" ht="13.8" hidden="false" customHeight="false" outlineLevel="0" collapsed="false">
      <c r="B18" s="14" t="s">
        <v>8</v>
      </c>
      <c r="C18" s="14"/>
      <c r="D18" s="14"/>
      <c r="E18" s="14"/>
      <c r="F18" s="15" t="n">
        <f aca="false">+'RECURSOS 2025'!M95</f>
        <v>989048941.606408</v>
      </c>
    </row>
    <row r="19" customFormat="false" ht="13.8" hidden="false" customHeight="false" outlineLevel="0" collapsed="false">
      <c r="F19" s="8"/>
    </row>
    <row r="20" customFormat="false" ht="14.4" hidden="false" customHeight="false" outlineLevel="0" collapsed="false">
      <c r="F20" s="16"/>
    </row>
  </sheetData>
  <printOptions headings="false" gridLines="false" gridLinesSet="true" horizontalCentered="true" verticalCentered="false"/>
  <pageMargins left="1.96875" right="0.590277777777778" top="2.16805555555556" bottom="1.181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7" ySplit="0" topLeftCell="S1" activePane="topRight" state="frozen"/>
      <selection pane="topLeft" activeCell="A1" activeCellId="0" sqref="A1"/>
      <selection pane="topRight" activeCell="V35" activeCellId="0" sqref="V35"/>
    </sheetView>
  </sheetViews>
  <sheetFormatPr defaultColWidth="11.42578125" defaultRowHeight="13.8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4.42"/>
    <col collapsed="false" customWidth="true" hidden="false" outlineLevel="0" max="3" min="3" style="1" width="4.09"/>
    <col collapsed="false" customWidth="true" hidden="false" outlineLevel="0" max="5" min="4" style="1" width="2.65"/>
    <col collapsed="false" customWidth="false" hidden="false" outlineLevel="0" max="6" min="6" style="1" width="11.43"/>
    <col collapsed="false" customWidth="true" hidden="false" outlineLevel="0" max="7" min="7" style="1" width="30.86"/>
    <col collapsed="false" customWidth="true" hidden="false" outlineLevel="0" max="8" min="8" style="8" width="14.86"/>
    <col collapsed="false" customWidth="true" hidden="false" outlineLevel="0" max="9" min="9" style="383" width="14.86"/>
    <col collapsed="false" customWidth="true" hidden="false" outlineLevel="0" max="10" min="10" style="384" width="15.54"/>
    <col collapsed="false" customWidth="true" hidden="false" outlineLevel="0" max="11" min="11" style="8" width="18.32"/>
    <col collapsed="false" customWidth="true" hidden="false" outlineLevel="0" max="12" min="12" style="383" width="14.32"/>
    <col collapsed="false" customWidth="true" hidden="false" outlineLevel="0" max="13" min="13" style="384" width="18.65"/>
    <col collapsed="false" customWidth="true" hidden="false" outlineLevel="0" max="14" min="14" style="8" width="14.54"/>
    <col collapsed="false" customWidth="true" hidden="false" outlineLevel="0" max="15" min="15" style="383" width="12.87"/>
    <col collapsed="false" customWidth="true" hidden="false" outlineLevel="0" max="16" min="16" style="384" width="14.86"/>
    <col collapsed="false" customWidth="true" hidden="false" outlineLevel="0" max="17" min="17" style="8" width="12.87"/>
    <col collapsed="false" customWidth="true" hidden="false" outlineLevel="0" max="18" min="18" style="383" width="12.87"/>
    <col collapsed="false" customWidth="true" hidden="false" outlineLevel="0" max="19" min="19" style="384" width="14.65"/>
    <col collapsed="false" customWidth="true" hidden="false" outlineLevel="0" max="20" min="20" style="8" width="15.86"/>
    <col collapsed="false" customWidth="true" hidden="false" outlineLevel="0" max="21" min="21" style="383" width="14.98"/>
    <col collapsed="false" customWidth="true" hidden="false" outlineLevel="0" max="22" min="22" style="384" width="16.09"/>
    <col collapsed="false" customWidth="true" hidden="false" outlineLevel="0" max="23" min="23" style="8" width="14.65"/>
    <col collapsed="false" customWidth="true" hidden="false" outlineLevel="0" max="24" min="24" style="322" width="13.32"/>
    <col collapsed="false" customWidth="true" hidden="false" outlineLevel="0" max="25" min="25" style="323" width="14.86"/>
    <col collapsed="false" customWidth="true" hidden="false" outlineLevel="0" max="26" min="26" style="1" width="13.98"/>
    <col collapsed="false" customWidth="false" hidden="false" outlineLevel="0" max="257" min="27" style="1" width="11.43"/>
  </cols>
  <sheetData>
    <row r="1" customFormat="false" ht="14.4" hidden="false" customHeight="false" outlineLevel="0" collapsed="false">
      <c r="A1" s="410"/>
      <c r="B1" s="411"/>
      <c r="C1" s="411"/>
      <c r="D1" s="411"/>
      <c r="E1" s="411"/>
      <c r="F1" s="412" t="s">
        <v>890</v>
      </c>
      <c r="G1" s="411"/>
      <c r="H1" s="413"/>
      <c r="I1" s="414"/>
      <c r="J1" s="415"/>
      <c r="K1" s="416"/>
      <c r="L1" s="417"/>
      <c r="M1" s="418"/>
      <c r="N1" s="416"/>
      <c r="O1" s="417"/>
      <c r="P1" s="418"/>
      <c r="Q1" s="416"/>
      <c r="R1" s="417"/>
      <c r="S1" s="418"/>
      <c r="T1" s="416"/>
      <c r="U1" s="417"/>
      <c r="V1" s="418"/>
      <c r="W1" s="419"/>
      <c r="X1" s="420"/>
      <c r="Y1" s="421"/>
    </row>
    <row r="2" customFormat="false" ht="14.4" hidden="false" customHeight="false" outlineLevel="0" collapsed="false">
      <c r="A2" s="410"/>
      <c r="B2" s="411"/>
      <c r="C2" s="411"/>
      <c r="D2" s="411"/>
      <c r="E2" s="411"/>
      <c r="F2" s="412" t="s">
        <v>780</v>
      </c>
      <c r="G2" s="411"/>
      <c r="H2" s="413"/>
      <c r="I2" s="414"/>
      <c r="J2" s="415"/>
      <c r="K2" s="416"/>
      <c r="L2" s="417"/>
      <c r="M2" s="418"/>
      <c r="N2" s="416"/>
      <c r="O2" s="417"/>
      <c r="P2" s="418"/>
      <c r="Q2" s="416"/>
      <c r="R2" s="417"/>
      <c r="S2" s="418"/>
      <c r="T2" s="416"/>
      <c r="U2" s="417"/>
      <c r="V2" s="418"/>
      <c r="W2" s="411"/>
      <c r="X2" s="420"/>
      <c r="Y2" s="421"/>
    </row>
    <row r="3" customFormat="false" ht="13.8" hidden="false" customHeight="false" outlineLevel="0" collapsed="false">
      <c r="A3" s="411"/>
      <c r="B3" s="411"/>
      <c r="C3" s="411"/>
      <c r="D3" s="411"/>
      <c r="E3" s="411"/>
      <c r="F3" s="411"/>
      <c r="G3" s="411"/>
      <c r="H3" s="413"/>
      <c r="I3" s="414"/>
      <c r="J3" s="415"/>
      <c r="K3" s="416"/>
      <c r="L3" s="417"/>
      <c r="M3" s="418"/>
      <c r="N3" s="416"/>
      <c r="O3" s="417"/>
      <c r="P3" s="418"/>
      <c r="Q3" s="416"/>
      <c r="R3" s="417"/>
      <c r="S3" s="418"/>
      <c r="T3" s="416"/>
      <c r="U3" s="417"/>
      <c r="V3" s="418"/>
      <c r="W3" s="416"/>
      <c r="X3" s="420"/>
      <c r="Y3" s="421"/>
    </row>
    <row r="4" customFormat="false" ht="13.8" hidden="false" customHeight="false" outlineLevel="0" collapsed="false">
      <c r="A4" s="410"/>
      <c r="B4" s="411"/>
      <c r="C4" s="410"/>
      <c r="D4" s="411"/>
      <c r="E4" s="411"/>
      <c r="F4" s="411" t="s">
        <v>821</v>
      </c>
      <c r="G4" s="411" t="s">
        <v>891</v>
      </c>
      <c r="H4" s="413"/>
      <c r="I4" s="414"/>
      <c r="J4" s="415"/>
      <c r="K4" s="416"/>
      <c r="L4" s="417"/>
      <c r="M4" s="418"/>
      <c r="N4" s="416"/>
      <c r="O4" s="417"/>
      <c r="P4" s="418"/>
      <c r="Q4" s="416"/>
      <c r="R4" s="417"/>
      <c r="S4" s="418"/>
      <c r="T4" s="416"/>
      <c r="U4" s="417"/>
      <c r="V4" s="418"/>
      <c r="W4" s="416"/>
      <c r="X4" s="420"/>
      <c r="Y4" s="421"/>
    </row>
    <row r="5" customFormat="false" ht="13.8" hidden="false" customHeight="false" outlineLevel="0" collapsed="false">
      <c r="A5" s="410"/>
      <c r="B5" s="411"/>
      <c r="C5" s="410"/>
      <c r="D5" s="411"/>
      <c r="E5" s="411"/>
      <c r="F5" s="411"/>
      <c r="G5" s="411"/>
      <c r="H5" s="413"/>
      <c r="I5" s="414"/>
      <c r="J5" s="415"/>
      <c r="K5" s="416"/>
      <c r="L5" s="417"/>
      <c r="M5" s="418"/>
      <c r="N5" s="416"/>
      <c r="O5" s="417"/>
      <c r="P5" s="418"/>
      <c r="Q5" s="416"/>
      <c r="R5" s="417"/>
      <c r="S5" s="418"/>
      <c r="T5" s="416"/>
      <c r="U5" s="417"/>
      <c r="V5" s="418"/>
      <c r="W5" s="416"/>
      <c r="X5" s="420"/>
      <c r="Y5" s="421"/>
    </row>
    <row r="6" customFormat="false" ht="13.8" hidden="false" customHeight="false" outlineLevel="0" collapsed="false">
      <c r="A6" s="410"/>
      <c r="B6" s="411"/>
      <c r="C6" s="410"/>
      <c r="D6" s="411"/>
      <c r="E6" s="411"/>
      <c r="F6" s="410" t="s">
        <v>892</v>
      </c>
      <c r="G6" s="411"/>
      <c r="H6" s="413"/>
      <c r="I6" s="414"/>
      <c r="J6" s="415"/>
      <c r="K6" s="416"/>
      <c r="L6" s="417"/>
      <c r="M6" s="418"/>
      <c r="N6" s="416"/>
      <c r="O6" s="417"/>
      <c r="P6" s="418"/>
      <c r="Q6" s="416"/>
      <c r="R6" s="417"/>
      <c r="S6" s="418"/>
      <c r="T6" s="416"/>
      <c r="U6" s="417"/>
      <c r="V6" s="418"/>
      <c r="W6" s="411" t="s">
        <v>893</v>
      </c>
      <c r="X6" s="420"/>
      <c r="Y6" s="422" t="s">
        <v>893</v>
      </c>
    </row>
    <row r="7" customFormat="false" ht="13.8" hidden="false" customHeight="false" outlineLevel="0" collapsed="false">
      <c r="A7" s="410"/>
      <c r="B7" s="411"/>
      <c r="C7" s="410"/>
      <c r="D7" s="411"/>
      <c r="E7" s="411"/>
      <c r="F7" s="411"/>
      <c r="G7" s="411"/>
      <c r="H7" s="413"/>
      <c r="I7" s="414"/>
      <c r="J7" s="415"/>
      <c r="K7" s="416"/>
      <c r="L7" s="417"/>
      <c r="M7" s="418"/>
      <c r="N7" s="416"/>
      <c r="O7" s="417"/>
      <c r="P7" s="418"/>
      <c r="Q7" s="416"/>
      <c r="R7" s="417"/>
      <c r="S7" s="418"/>
      <c r="T7" s="416"/>
      <c r="U7" s="417"/>
      <c r="V7" s="418"/>
      <c r="W7" s="416"/>
      <c r="X7" s="420"/>
      <c r="Y7" s="421"/>
    </row>
    <row r="8" s="336" customFormat="true" ht="13.8" hidden="false" customHeight="false" outlineLevel="0" collapsed="false">
      <c r="A8" s="423"/>
      <c r="B8" s="424"/>
      <c r="C8" s="424"/>
      <c r="D8" s="424"/>
      <c r="E8" s="424"/>
      <c r="F8" s="424"/>
      <c r="G8" s="424"/>
      <c r="H8" s="425" t="n">
        <v>1</v>
      </c>
      <c r="I8" s="426"/>
      <c r="J8" s="425" t="n">
        <v>1</v>
      </c>
      <c r="K8" s="425" t="n">
        <v>2</v>
      </c>
      <c r="L8" s="426"/>
      <c r="M8" s="425" t="n">
        <v>2</v>
      </c>
      <c r="N8" s="425" t="n">
        <v>3</v>
      </c>
      <c r="O8" s="426"/>
      <c r="P8" s="425" t="n">
        <v>3</v>
      </c>
      <c r="Q8" s="425" t="n">
        <v>4</v>
      </c>
      <c r="R8" s="426"/>
      <c r="S8" s="425" t="n">
        <v>4</v>
      </c>
      <c r="T8" s="425" t="n">
        <v>5</v>
      </c>
      <c r="U8" s="426"/>
      <c r="V8" s="425" t="n">
        <v>5</v>
      </c>
      <c r="W8" s="427"/>
      <c r="X8" s="428"/>
      <c r="Y8" s="429"/>
    </row>
    <row r="9" customFormat="false" ht="13.8" hidden="false" customHeight="false" outlineLevel="0" collapsed="false">
      <c r="A9" s="430" t="s">
        <v>705</v>
      </c>
      <c r="B9" s="431" t="s">
        <v>706</v>
      </c>
      <c r="C9" s="431" t="s">
        <v>707</v>
      </c>
      <c r="D9" s="431" t="s">
        <v>708</v>
      </c>
      <c r="E9" s="431" t="s">
        <v>709</v>
      </c>
      <c r="F9" s="432" t="s">
        <v>710</v>
      </c>
      <c r="G9" s="432"/>
      <c r="H9" s="433" t="s">
        <v>713</v>
      </c>
      <c r="I9" s="434" t="s">
        <v>827</v>
      </c>
      <c r="J9" s="433" t="s">
        <v>713</v>
      </c>
      <c r="K9" s="433" t="s">
        <v>842</v>
      </c>
      <c r="L9" s="434" t="s">
        <v>827</v>
      </c>
      <c r="M9" s="433" t="s">
        <v>842</v>
      </c>
      <c r="N9" s="433" t="s">
        <v>842</v>
      </c>
      <c r="O9" s="434" t="s">
        <v>827</v>
      </c>
      <c r="P9" s="433" t="s">
        <v>842</v>
      </c>
      <c r="Q9" s="433" t="s">
        <v>842</v>
      </c>
      <c r="R9" s="434" t="s">
        <v>827</v>
      </c>
      <c r="S9" s="433" t="s">
        <v>842</v>
      </c>
      <c r="T9" s="433" t="s">
        <v>848</v>
      </c>
      <c r="U9" s="434" t="s">
        <v>827</v>
      </c>
      <c r="V9" s="433" t="s">
        <v>848</v>
      </c>
      <c r="W9" s="435" t="s">
        <v>12</v>
      </c>
      <c r="X9" s="436" t="s">
        <v>831</v>
      </c>
      <c r="Y9" s="435" t="s">
        <v>12</v>
      </c>
    </row>
    <row r="10" customFormat="false" ht="13.8" hidden="false" customHeight="false" outlineLevel="0" collapsed="false">
      <c r="A10" s="437"/>
      <c r="B10" s="438"/>
      <c r="C10" s="438"/>
      <c r="D10" s="438"/>
      <c r="E10" s="438"/>
      <c r="F10" s="438"/>
      <c r="G10" s="438"/>
      <c r="H10" s="439" t="s">
        <v>894</v>
      </c>
      <c r="I10" s="440"/>
      <c r="J10" s="439" t="s">
        <v>894</v>
      </c>
      <c r="K10" s="439" t="s">
        <v>895</v>
      </c>
      <c r="L10" s="440"/>
      <c r="M10" s="439" t="s">
        <v>895</v>
      </c>
      <c r="N10" s="439" t="s">
        <v>896</v>
      </c>
      <c r="O10" s="440"/>
      <c r="P10" s="439" t="s">
        <v>896</v>
      </c>
      <c r="Q10" s="439" t="s">
        <v>897</v>
      </c>
      <c r="R10" s="440"/>
      <c r="S10" s="439" t="s">
        <v>897</v>
      </c>
      <c r="T10" s="439" t="s">
        <v>898</v>
      </c>
      <c r="U10" s="440"/>
      <c r="V10" s="439" t="s">
        <v>899</v>
      </c>
      <c r="W10" s="441"/>
      <c r="X10" s="442"/>
      <c r="Y10" s="443"/>
    </row>
    <row r="11" customFormat="false" ht="13.8" hidden="false" customHeight="false" outlineLevel="0" collapsed="false">
      <c r="A11" s="411" t="n">
        <v>0</v>
      </c>
      <c r="B11" s="411" t="n">
        <v>1</v>
      </c>
      <c r="C11" s="411" t="n">
        <v>1</v>
      </c>
      <c r="D11" s="444" t="n">
        <v>10</v>
      </c>
      <c r="E11" s="444" t="n">
        <v>1</v>
      </c>
      <c r="F11" s="411" t="s">
        <v>726</v>
      </c>
      <c r="G11" s="411"/>
      <c r="H11" s="445" t="n">
        <v>0</v>
      </c>
      <c r="I11" s="446"/>
      <c r="J11" s="445" t="n">
        <f aca="false">+H11</f>
        <v>0</v>
      </c>
      <c r="K11" s="445" t="n">
        <v>0</v>
      </c>
      <c r="L11" s="445"/>
      <c r="M11" s="445" t="n">
        <f aca="false">+K11</f>
        <v>0</v>
      </c>
      <c r="N11" s="445" t="n">
        <v>0</v>
      </c>
      <c r="O11" s="445"/>
      <c r="P11" s="445" t="n">
        <f aca="false">+N11</f>
        <v>0</v>
      </c>
      <c r="Q11" s="445" t="n">
        <v>0</v>
      </c>
      <c r="R11" s="445"/>
      <c r="S11" s="445" t="n">
        <f aca="false">+Q11</f>
        <v>0</v>
      </c>
      <c r="T11" s="445" t="n">
        <v>0</v>
      </c>
      <c r="U11" s="445"/>
      <c r="V11" s="445" t="n">
        <f aca="false">+T11</f>
        <v>0</v>
      </c>
      <c r="W11" s="445" t="n">
        <f aca="false">+H11+K11+N11+Q11+T11</f>
        <v>0</v>
      </c>
      <c r="X11" s="445" t="n">
        <f aca="false">+I11+L11+O11+R11+U11</f>
        <v>0</v>
      </c>
      <c r="Y11" s="445" t="n">
        <v>0</v>
      </c>
    </row>
    <row r="12" customFormat="false" ht="13.8" hidden="false" customHeight="false" outlineLevel="0" collapsed="false">
      <c r="A12" s="411" t="n">
        <v>0</v>
      </c>
      <c r="B12" s="411" t="n">
        <v>1</v>
      </c>
      <c r="C12" s="411" t="n">
        <v>1</v>
      </c>
      <c r="D12" s="447" t="n">
        <v>10</v>
      </c>
      <c r="E12" s="447" t="n">
        <v>2</v>
      </c>
      <c r="F12" s="411" t="s">
        <v>727</v>
      </c>
      <c r="G12" s="411"/>
      <c r="H12" s="445" t="n">
        <f aca="false">+sueldos!J15</f>
        <v>0</v>
      </c>
      <c r="I12" s="446"/>
      <c r="J12" s="445" t="n">
        <f aca="false">+H12</f>
        <v>0</v>
      </c>
      <c r="K12" s="445" t="n">
        <v>0</v>
      </c>
      <c r="L12" s="445" t="n">
        <v>0</v>
      </c>
      <c r="M12" s="445" t="n">
        <f aca="false">+K12</f>
        <v>0</v>
      </c>
      <c r="N12" s="445" t="n">
        <v>0</v>
      </c>
      <c r="O12" s="445"/>
      <c r="P12" s="445" t="n">
        <f aca="false">+N12</f>
        <v>0</v>
      </c>
      <c r="Q12" s="445" t="n">
        <v>0</v>
      </c>
      <c r="R12" s="445"/>
      <c r="S12" s="445" t="n">
        <f aca="false">+Q12</f>
        <v>0</v>
      </c>
      <c r="T12" s="445" t="n">
        <v>0</v>
      </c>
      <c r="U12" s="445"/>
      <c r="V12" s="445" t="n">
        <f aca="false">+T12</f>
        <v>0</v>
      </c>
      <c r="W12" s="445" t="n">
        <f aca="false">+H12+K12+N12+Q12+T12</f>
        <v>0</v>
      </c>
      <c r="X12" s="445" t="n">
        <f aca="false">+I12+L12+O12+R12+U12</f>
        <v>0</v>
      </c>
      <c r="Y12" s="445" t="n">
        <v>0</v>
      </c>
      <c r="Z12" s="402" t="n">
        <f aca="false">+Y11+Y12</f>
        <v>0</v>
      </c>
    </row>
    <row r="13" customFormat="false" ht="13.8" hidden="false" customHeight="false" outlineLevel="0" collapsed="false">
      <c r="A13" s="411" t="n">
        <v>0</v>
      </c>
      <c r="B13" s="411" t="n">
        <v>1</v>
      </c>
      <c r="C13" s="411" t="n">
        <v>1</v>
      </c>
      <c r="D13" s="447" t="n">
        <v>11</v>
      </c>
      <c r="E13" s="447" t="n">
        <v>1</v>
      </c>
      <c r="F13" s="411" t="s">
        <v>729</v>
      </c>
      <c r="G13" s="411"/>
      <c r="H13" s="445" t="n">
        <v>0</v>
      </c>
      <c r="I13" s="446" t="n">
        <v>0</v>
      </c>
      <c r="J13" s="445" t="n">
        <f aca="false">+I13*1.6</f>
        <v>0</v>
      </c>
      <c r="K13" s="445" t="n">
        <v>0</v>
      </c>
      <c r="L13" s="446" t="n">
        <v>0</v>
      </c>
      <c r="M13" s="445" t="n">
        <f aca="false">+L13*1.6</f>
        <v>0</v>
      </c>
      <c r="N13" s="445" t="n">
        <v>0</v>
      </c>
      <c r="O13" s="446" t="n">
        <v>0</v>
      </c>
      <c r="P13" s="445" t="n">
        <f aca="false">+O13*1.6</f>
        <v>0</v>
      </c>
      <c r="Q13" s="445" t="n">
        <v>0</v>
      </c>
      <c r="R13" s="446" t="n">
        <v>0</v>
      </c>
      <c r="S13" s="445" t="n">
        <f aca="false">+R13*1.6</f>
        <v>0</v>
      </c>
      <c r="T13" s="445" t="n">
        <v>0</v>
      </c>
      <c r="U13" s="446" t="n">
        <v>0</v>
      </c>
      <c r="V13" s="445" t="n">
        <f aca="false">+U13*1.6</f>
        <v>0</v>
      </c>
      <c r="W13" s="445" t="n">
        <f aca="false">+H13+K13+N13+Q13+T13</f>
        <v>0</v>
      </c>
      <c r="X13" s="446" t="n">
        <f aca="false">+I13+L13+O13+R13+U13</f>
        <v>0</v>
      </c>
      <c r="Y13" s="445" t="n">
        <v>0</v>
      </c>
    </row>
    <row r="14" customFormat="false" ht="13.8" hidden="false" customHeight="false" outlineLevel="0" collapsed="false">
      <c r="A14" s="411" t="n">
        <v>0</v>
      </c>
      <c r="B14" s="411" t="n">
        <v>1</v>
      </c>
      <c r="C14" s="411" t="n">
        <v>1</v>
      </c>
      <c r="D14" s="447" t="n">
        <v>11</v>
      </c>
      <c r="E14" s="447" t="n">
        <v>2</v>
      </c>
      <c r="F14" s="411" t="s">
        <v>731</v>
      </c>
      <c r="G14" s="411"/>
      <c r="H14" s="445" t="n">
        <v>0</v>
      </c>
      <c r="I14" s="446" t="n">
        <v>0</v>
      </c>
      <c r="J14" s="445" t="n">
        <f aca="false">+I14*1.6</f>
        <v>0</v>
      </c>
      <c r="K14" s="445" t="n">
        <v>0</v>
      </c>
      <c r="L14" s="446" t="n">
        <v>0</v>
      </c>
      <c r="M14" s="445" t="n">
        <f aca="false">+L14*1.6</f>
        <v>0</v>
      </c>
      <c r="N14" s="445" t="n">
        <v>0</v>
      </c>
      <c r="O14" s="446" t="n">
        <v>0</v>
      </c>
      <c r="P14" s="445" t="n">
        <f aca="false">+O14*1.6</f>
        <v>0</v>
      </c>
      <c r="Q14" s="445" t="n">
        <v>0</v>
      </c>
      <c r="R14" s="446" t="n">
        <v>0</v>
      </c>
      <c r="S14" s="445" t="n">
        <f aca="false">+R14*1.6</f>
        <v>0</v>
      </c>
      <c r="T14" s="445" t="n">
        <v>0</v>
      </c>
      <c r="U14" s="446" t="n">
        <v>0</v>
      </c>
      <c r="V14" s="445" t="n">
        <f aca="false">+U14*1.6</f>
        <v>0</v>
      </c>
      <c r="W14" s="445" t="n">
        <f aca="false">+H14+K14+N14+Q14+T14</f>
        <v>0</v>
      </c>
      <c r="X14" s="446" t="n">
        <f aca="false">+I14+L14+O14+R14+U14</f>
        <v>0</v>
      </c>
      <c r="Y14" s="445" t="n">
        <v>0</v>
      </c>
    </row>
    <row r="15" customFormat="false" ht="13.8" hidden="false" customHeight="false" outlineLevel="0" collapsed="false">
      <c r="A15" s="411" t="n">
        <v>0</v>
      </c>
      <c r="B15" s="411" t="n">
        <v>1</v>
      </c>
      <c r="C15" s="411" t="n">
        <v>1</v>
      </c>
      <c r="D15" s="447" t="n">
        <v>11</v>
      </c>
      <c r="E15" s="447" t="n">
        <v>3</v>
      </c>
      <c r="F15" s="411" t="s">
        <v>733</v>
      </c>
      <c r="G15" s="411"/>
      <c r="H15" s="445" t="n">
        <v>0</v>
      </c>
      <c r="I15" s="446" t="n">
        <v>0</v>
      </c>
      <c r="J15" s="445" t="n">
        <f aca="false">+I15*1.6</f>
        <v>0</v>
      </c>
      <c r="K15" s="445" t="n">
        <v>0</v>
      </c>
      <c r="L15" s="446" t="n">
        <v>0</v>
      </c>
      <c r="M15" s="445" t="n">
        <f aca="false">+L15*1.6</f>
        <v>0</v>
      </c>
      <c r="N15" s="445" t="n">
        <v>0</v>
      </c>
      <c r="O15" s="446" t="n">
        <v>0</v>
      </c>
      <c r="P15" s="445" t="n">
        <f aca="false">+O15*1.6</f>
        <v>0</v>
      </c>
      <c r="Q15" s="445" t="n">
        <v>0</v>
      </c>
      <c r="R15" s="446" t="n">
        <v>0</v>
      </c>
      <c r="S15" s="445" t="n">
        <f aca="false">+R15*1.6</f>
        <v>0</v>
      </c>
      <c r="T15" s="445" t="n">
        <v>0</v>
      </c>
      <c r="U15" s="446" t="n">
        <v>0</v>
      </c>
      <c r="V15" s="445" t="n">
        <f aca="false">+U15*1.6</f>
        <v>0</v>
      </c>
      <c r="W15" s="445" t="n">
        <f aca="false">+H15+K15+N15+Q15+T15</f>
        <v>0</v>
      </c>
      <c r="X15" s="446" t="n">
        <f aca="false">+I15+L15+O15+R15+U15</f>
        <v>0</v>
      </c>
      <c r="Y15" s="445" t="n">
        <v>0</v>
      </c>
    </row>
    <row r="16" customFormat="false" ht="13.8" hidden="false" customHeight="false" outlineLevel="0" collapsed="false">
      <c r="A16" s="411" t="n">
        <v>0</v>
      </c>
      <c r="B16" s="411" t="n">
        <v>2</v>
      </c>
      <c r="C16" s="411" t="n">
        <v>5</v>
      </c>
      <c r="D16" s="447" t="n">
        <v>50</v>
      </c>
      <c r="E16" s="447" t="n">
        <v>3</v>
      </c>
      <c r="F16" s="411" t="s">
        <v>752</v>
      </c>
      <c r="G16" s="411"/>
      <c r="H16" s="445" t="n">
        <v>0</v>
      </c>
      <c r="I16" s="446" t="n">
        <v>0</v>
      </c>
      <c r="J16" s="445" t="n">
        <f aca="false">+I16*1.6</f>
        <v>0</v>
      </c>
      <c r="K16" s="445" t="n">
        <v>0</v>
      </c>
      <c r="L16" s="446" t="n">
        <v>0</v>
      </c>
      <c r="M16" s="445" t="n">
        <f aca="false">+L16*1.6</f>
        <v>0</v>
      </c>
      <c r="N16" s="445" t="n">
        <v>0</v>
      </c>
      <c r="O16" s="446" t="n">
        <v>0</v>
      </c>
      <c r="P16" s="445" t="n">
        <f aca="false">+O16*1.6</f>
        <v>0</v>
      </c>
      <c r="Q16" s="445" t="n">
        <v>0</v>
      </c>
      <c r="R16" s="446" t="n">
        <v>0</v>
      </c>
      <c r="S16" s="445" t="n">
        <f aca="false">+R16*1.6</f>
        <v>0</v>
      </c>
      <c r="T16" s="445" t="n">
        <v>0</v>
      </c>
      <c r="U16" s="446" t="n">
        <v>0</v>
      </c>
      <c r="V16" s="445" t="n">
        <f aca="false">+U16*1.6</f>
        <v>0</v>
      </c>
      <c r="W16" s="445" t="n">
        <f aca="false">+H16+K16+N16+Q16+T16</f>
        <v>0</v>
      </c>
      <c r="X16" s="446" t="n">
        <f aca="false">+I16+L16+O16+R16+U16</f>
        <v>0</v>
      </c>
      <c r="Y16" s="445" t="n">
        <v>0</v>
      </c>
    </row>
    <row r="17" customFormat="false" ht="13.8" hidden="false" customHeight="false" outlineLevel="0" collapsed="false">
      <c r="A17" s="411" t="n">
        <v>0</v>
      </c>
      <c r="B17" s="411" t="n">
        <v>1</v>
      </c>
      <c r="C17" s="411" t="n">
        <v>3</v>
      </c>
      <c r="D17" s="447" t="n">
        <v>30</v>
      </c>
      <c r="E17" s="447" t="n">
        <v>7</v>
      </c>
      <c r="F17" s="411" t="s">
        <v>900</v>
      </c>
      <c r="G17" s="411"/>
      <c r="H17" s="445" t="n">
        <v>0</v>
      </c>
      <c r="I17" s="446" t="n">
        <v>0</v>
      </c>
      <c r="J17" s="445" t="n">
        <f aca="false">+I17*1.6</f>
        <v>0</v>
      </c>
      <c r="K17" s="445" t="n">
        <v>0</v>
      </c>
      <c r="L17" s="446" t="n">
        <v>0</v>
      </c>
      <c r="M17" s="445" t="n">
        <f aca="false">+L17*1.6</f>
        <v>0</v>
      </c>
      <c r="N17" s="445" t="n">
        <v>0</v>
      </c>
      <c r="O17" s="446" t="n">
        <v>0</v>
      </c>
      <c r="P17" s="445" t="n">
        <f aca="false">+O17*1.6</f>
        <v>0</v>
      </c>
      <c r="Q17" s="445" t="n">
        <v>0</v>
      </c>
      <c r="R17" s="446" t="n">
        <v>0</v>
      </c>
      <c r="S17" s="445" t="n">
        <f aca="false">+R17*1.6</f>
        <v>0</v>
      </c>
      <c r="T17" s="445" t="n">
        <v>0</v>
      </c>
      <c r="U17" s="446" t="n">
        <v>0</v>
      </c>
      <c r="V17" s="445" t="n">
        <f aca="false">+U17*1.6</f>
        <v>0</v>
      </c>
      <c r="W17" s="445" t="n">
        <f aca="false">+H17+K17+N17+Q17+T17</f>
        <v>0</v>
      </c>
      <c r="X17" s="446" t="n">
        <f aca="false">+I17+L17+O17+R17+U17</f>
        <v>0</v>
      </c>
      <c r="Y17" s="445" t="n">
        <v>0</v>
      </c>
    </row>
    <row r="18" customFormat="false" ht="13.8" hidden="false" customHeight="false" outlineLevel="0" collapsed="false">
      <c r="A18" s="411" t="n">
        <v>1</v>
      </c>
      <c r="B18" s="411" t="n">
        <v>1</v>
      </c>
      <c r="C18" s="411" t="n">
        <v>3</v>
      </c>
      <c r="D18" s="447" t="n">
        <v>31</v>
      </c>
      <c r="E18" s="447" t="n">
        <v>7</v>
      </c>
      <c r="F18" s="411" t="s">
        <v>901</v>
      </c>
      <c r="G18" s="411"/>
      <c r="H18" s="445"/>
      <c r="I18" s="446"/>
      <c r="J18" s="445"/>
      <c r="K18" s="445" t="n">
        <v>0</v>
      </c>
      <c r="L18" s="446"/>
      <c r="M18" s="445"/>
      <c r="N18" s="445"/>
      <c r="O18" s="446"/>
      <c r="P18" s="445"/>
      <c r="Q18" s="445"/>
      <c r="R18" s="446"/>
      <c r="S18" s="445"/>
      <c r="T18" s="445"/>
      <c r="U18" s="446"/>
      <c r="V18" s="445"/>
      <c r="W18" s="445" t="n">
        <f aca="false">+H18+K18+N18+Q18+T18</f>
        <v>0</v>
      </c>
      <c r="X18" s="446"/>
      <c r="Y18" s="445" t="n">
        <v>0</v>
      </c>
    </row>
    <row r="19" customFormat="false" ht="13.8" hidden="false" customHeight="false" outlineLevel="0" collapsed="false">
      <c r="A19" s="411" t="n">
        <v>0</v>
      </c>
      <c r="B19" s="411" t="n">
        <v>1</v>
      </c>
      <c r="C19" s="411" t="n">
        <v>3</v>
      </c>
      <c r="D19" s="447" t="n">
        <v>31</v>
      </c>
      <c r="E19" s="447" t="n">
        <v>7</v>
      </c>
      <c r="F19" s="411" t="s">
        <v>902</v>
      </c>
      <c r="G19" s="411"/>
      <c r="H19" s="445"/>
      <c r="I19" s="446"/>
      <c r="J19" s="445"/>
      <c r="K19" s="445" t="n">
        <v>0</v>
      </c>
      <c r="L19" s="446"/>
      <c r="M19" s="445"/>
      <c r="N19" s="445"/>
      <c r="O19" s="446"/>
      <c r="P19" s="445"/>
      <c r="Q19" s="445"/>
      <c r="R19" s="446"/>
      <c r="S19" s="445"/>
      <c r="T19" s="445"/>
      <c r="U19" s="446"/>
      <c r="V19" s="445"/>
      <c r="W19" s="445" t="n">
        <f aca="false">+H19+K19+N19+Q19+T19</f>
        <v>0</v>
      </c>
      <c r="X19" s="446"/>
      <c r="Y19" s="445" t="n">
        <v>0</v>
      </c>
    </row>
    <row r="20" customFormat="false" ht="12" hidden="false" customHeight="true" outlineLevel="0" collapsed="false">
      <c r="A20" s="411" t="n">
        <v>0</v>
      </c>
      <c r="B20" s="419" t="n">
        <v>1</v>
      </c>
      <c r="C20" s="411" t="n">
        <v>1</v>
      </c>
      <c r="D20" s="447" t="n">
        <v>11</v>
      </c>
      <c r="E20" s="447" t="n">
        <v>3</v>
      </c>
      <c r="F20" s="411" t="s">
        <v>739</v>
      </c>
      <c r="G20" s="411"/>
      <c r="H20" s="445" t="n">
        <v>0</v>
      </c>
      <c r="I20" s="446" t="n">
        <v>0</v>
      </c>
      <c r="J20" s="445" t="n">
        <f aca="false">+I20*1.6</f>
        <v>0</v>
      </c>
      <c r="K20" s="445" t="n">
        <v>0</v>
      </c>
      <c r="L20" s="446" t="n">
        <v>0</v>
      </c>
      <c r="M20" s="445" t="n">
        <f aca="false">+L20*1.6</f>
        <v>0</v>
      </c>
      <c r="N20" s="445" t="n">
        <v>0</v>
      </c>
      <c r="O20" s="446" t="n">
        <v>0</v>
      </c>
      <c r="P20" s="445" t="n">
        <f aca="false">+O20*1.6</f>
        <v>0</v>
      </c>
      <c r="Q20" s="445" t="n">
        <v>0</v>
      </c>
      <c r="R20" s="446" t="n">
        <v>0</v>
      </c>
      <c r="S20" s="445" t="n">
        <f aca="false">+R20*1.6</f>
        <v>0</v>
      </c>
      <c r="T20" s="445" t="n">
        <v>0</v>
      </c>
      <c r="U20" s="446" t="n">
        <v>0</v>
      </c>
      <c r="V20" s="445" t="n">
        <f aca="false">+U20*1.6</f>
        <v>0</v>
      </c>
      <c r="W20" s="445" t="n">
        <f aca="false">+H20+K20+N20+Q20+T20</f>
        <v>0</v>
      </c>
      <c r="X20" s="446" t="n">
        <f aca="false">+I20+L20+O20+R20+U20</f>
        <v>0</v>
      </c>
      <c r="Y20" s="445" t="n">
        <v>0</v>
      </c>
    </row>
    <row r="21" customFormat="false" ht="13.8" hidden="false" customHeight="false" outlineLevel="0" collapsed="false">
      <c r="A21" s="411" t="n">
        <v>0</v>
      </c>
      <c r="B21" s="419" t="n">
        <v>1</v>
      </c>
      <c r="C21" s="411" t="n">
        <v>1</v>
      </c>
      <c r="D21" s="447" t="n">
        <v>11</v>
      </c>
      <c r="E21" s="447" t="n">
        <v>3</v>
      </c>
      <c r="F21" s="411" t="s">
        <v>741</v>
      </c>
      <c r="G21" s="411"/>
      <c r="H21" s="445" t="n">
        <v>0</v>
      </c>
      <c r="I21" s="446" t="n">
        <v>0</v>
      </c>
      <c r="J21" s="445" t="n">
        <f aca="false">+I21*1.6</f>
        <v>0</v>
      </c>
      <c r="K21" s="445" t="n">
        <v>0</v>
      </c>
      <c r="L21" s="446" t="n">
        <v>0</v>
      </c>
      <c r="M21" s="445" t="n">
        <f aca="false">+L21*1.6</f>
        <v>0</v>
      </c>
      <c r="N21" s="445" t="n">
        <v>0</v>
      </c>
      <c r="O21" s="446" t="n">
        <v>0</v>
      </c>
      <c r="P21" s="445" t="n">
        <f aca="false">+O21*1.6</f>
        <v>0</v>
      </c>
      <c r="Q21" s="445" t="n">
        <v>0</v>
      </c>
      <c r="R21" s="446" t="n">
        <v>0</v>
      </c>
      <c r="S21" s="445" t="n">
        <f aca="false">+R21*1.6</f>
        <v>0</v>
      </c>
      <c r="T21" s="445" t="n">
        <v>0</v>
      </c>
      <c r="U21" s="446" t="n">
        <v>0</v>
      </c>
      <c r="V21" s="445" t="n">
        <f aca="false">+U21*1.6</f>
        <v>0</v>
      </c>
      <c r="W21" s="445" t="n">
        <f aca="false">+H21+K21+N21+Q21+T21</f>
        <v>0</v>
      </c>
      <c r="X21" s="446" t="n">
        <f aca="false">+I21+L21+O21+R21+U21</f>
        <v>0</v>
      </c>
      <c r="Y21" s="445" t="n">
        <v>0</v>
      </c>
    </row>
    <row r="22" customFormat="false" ht="13.8" hidden="false" customHeight="false" outlineLevel="0" collapsed="false">
      <c r="A22" s="411" t="n">
        <v>0</v>
      </c>
      <c r="B22" s="419" t="n">
        <v>1</v>
      </c>
      <c r="C22" s="411" t="n">
        <v>1</v>
      </c>
      <c r="D22" s="447" t="n">
        <v>11</v>
      </c>
      <c r="E22" s="447" t="n">
        <v>3</v>
      </c>
      <c r="F22" s="411" t="s">
        <v>743</v>
      </c>
      <c r="G22" s="411"/>
      <c r="H22" s="445" t="n">
        <v>0</v>
      </c>
      <c r="I22" s="446" t="n">
        <v>0</v>
      </c>
      <c r="J22" s="445" t="n">
        <f aca="false">+I22*1.6</f>
        <v>0</v>
      </c>
      <c r="K22" s="445" t="n">
        <v>0</v>
      </c>
      <c r="L22" s="446" t="n">
        <v>0</v>
      </c>
      <c r="M22" s="445" t="n">
        <f aca="false">+L22*1.6</f>
        <v>0</v>
      </c>
      <c r="N22" s="445" t="n">
        <v>0</v>
      </c>
      <c r="O22" s="446" t="n">
        <v>0</v>
      </c>
      <c r="P22" s="445" t="n">
        <f aca="false">+O22*1.6</f>
        <v>0</v>
      </c>
      <c r="Q22" s="445" t="n">
        <v>0</v>
      </c>
      <c r="R22" s="446" t="n">
        <v>0</v>
      </c>
      <c r="S22" s="445" t="n">
        <f aca="false">+R22*1.6</f>
        <v>0</v>
      </c>
      <c r="T22" s="445" t="n">
        <v>0</v>
      </c>
      <c r="U22" s="446" t="n">
        <v>0</v>
      </c>
      <c r="V22" s="445" t="n">
        <f aca="false">+U22*1.6</f>
        <v>0</v>
      </c>
      <c r="W22" s="445" t="n">
        <f aca="false">+H22+K22+N22+Q22+T22</f>
        <v>0</v>
      </c>
      <c r="X22" s="446" t="n">
        <f aca="false">+I22+L22+O22+R22+U22</f>
        <v>0</v>
      </c>
      <c r="Y22" s="445" t="n">
        <v>0</v>
      </c>
    </row>
    <row r="23" customFormat="false" ht="13.8" hidden="false" customHeight="false" outlineLevel="0" collapsed="false">
      <c r="A23" s="411" t="n">
        <v>0</v>
      </c>
      <c r="B23" s="411" t="n">
        <v>1</v>
      </c>
      <c r="C23" s="411" t="n">
        <v>1</v>
      </c>
      <c r="D23" s="411" t="n">
        <v>11</v>
      </c>
      <c r="E23" s="448" t="n">
        <v>3</v>
      </c>
      <c r="F23" s="449" t="s">
        <v>860</v>
      </c>
      <c r="G23" s="411"/>
      <c r="H23" s="445" t="n">
        <v>0</v>
      </c>
      <c r="I23" s="446" t="n">
        <v>0</v>
      </c>
      <c r="J23" s="445" t="n">
        <f aca="false">+I23*1.6</f>
        <v>0</v>
      </c>
      <c r="K23" s="445" t="n">
        <v>0</v>
      </c>
      <c r="L23" s="446" t="n">
        <v>0</v>
      </c>
      <c r="M23" s="445" t="n">
        <f aca="false">+L23*1.6</f>
        <v>0</v>
      </c>
      <c r="N23" s="445" t="n">
        <v>0</v>
      </c>
      <c r="O23" s="446" t="n">
        <v>0</v>
      </c>
      <c r="P23" s="445" t="n">
        <f aca="false">+O23*1.6</f>
        <v>0</v>
      </c>
      <c r="Q23" s="445" t="n">
        <v>0</v>
      </c>
      <c r="R23" s="446" t="n">
        <v>0</v>
      </c>
      <c r="S23" s="445" t="n">
        <f aca="false">+R23*1.6</f>
        <v>0</v>
      </c>
      <c r="T23" s="445" t="n">
        <v>0</v>
      </c>
      <c r="U23" s="446" t="n">
        <v>0</v>
      </c>
      <c r="V23" s="445" t="n">
        <f aca="false">+U23*1.6</f>
        <v>0</v>
      </c>
      <c r="W23" s="445" t="n">
        <f aca="false">+H23+K23+N23+Q23+T23</f>
        <v>0</v>
      </c>
      <c r="X23" s="446" t="n">
        <f aca="false">+I23+L23+O23+R23+U23</f>
        <v>0</v>
      </c>
      <c r="Y23" s="445" t="n">
        <v>0</v>
      </c>
    </row>
    <row r="24" customFormat="false" ht="13.8" hidden="false" customHeight="false" outlineLevel="0" collapsed="false">
      <c r="A24" s="411" t="n">
        <v>0</v>
      </c>
      <c r="B24" s="411" t="n">
        <v>1</v>
      </c>
      <c r="C24" s="411" t="n">
        <v>1</v>
      </c>
      <c r="D24" s="411" t="n">
        <v>11</v>
      </c>
      <c r="E24" s="448" t="n">
        <v>3</v>
      </c>
      <c r="F24" s="449" t="s">
        <v>861</v>
      </c>
      <c r="G24" s="411"/>
      <c r="H24" s="445" t="n">
        <v>0</v>
      </c>
      <c r="I24" s="446" t="n">
        <v>0</v>
      </c>
      <c r="J24" s="445" t="n">
        <f aca="false">+I24*1.6</f>
        <v>0</v>
      </c>
      <c r="K24" s="445" t="n">
        <v>0</v>
      </c>
      <c r="L24" s="446" t="n">
        <v>0</v>
      </c>
      <c r="M24" s="445" t="n">
        <f aca="false">+L24*1.6</f>
        <v>0</v>
      </c>
      <c r="N24" s="445" t="n">
        <v>0</v>
      </c>
      <c r="O24" s="446" t="n">
        <v>0</v>
      </c>
      <c r="P24" s="445" t="n">
        <f aca="false">+O24*1.6</f>
        <v>0</v>
      </c>
      <c r="Q24" s="445" t="n">
        <v>0</v>
      </c>
      <c r="R24" s="446" t="n">
        <v>0</v>
      </c>
      <c r="S24" s="445" t="n">
        <f aca="false">+R24*1.6</f>
        <v>0</v>
      </c>
      <c r="T24" s="445" t="n">
        <v>0</v>
      </c>
      <c r="U24" s="446" t="n">
        <v>0</v>
      </c>
      <c r="V24" s="445" t="n">
        <f aca="false">+U24*1.6</f>
        <v>0</v>
      </c>
      <c r="W24" s="445" t="n">
        <f aca="false">+H24+K24+N24+Q24+T24</f>
        <v>0</v>
      </c>
      <c r="X24" s="446" t="n">
        <f aca="false">+I24+L24+O24+R24+U24</f>
        <v>0</v>
      </c>
      <c r="Y24" s="445" t="n">
        <v>0</v>
      </c>
    </row>
    <row r="25" customFormat="false" ht="13.8" hidden="false" customHeight="false" outlineLevel="0" collapsed="false">
      <c r="A25" s="411" t="n">
        <v>0</v>
      </c>
      <c r="B25" s="411" t="n">
        <v>2</v>
      </c>
      <c r="C25" s="411" t="n">
        <v>7</v>
      </c>
      <c r="D25" s="411" t="n">
        <v>70</v>
      </c>
      <c r="E25" s="448" t="n">
        <v>1</v>
      </c>
      <c r="F25" s="449" t="s">
        <v>754</v>
      </c>
      <c r="G25" s="411"/>
      <c r="H25" s="445" t="n">
        <v>0</v>
      </c>
      <c r="I25" s="446" t="n">
        <v>0</v>
      </c>
      <c r="J25" s="445" t="n">
        <f aca="false">+I25*1.6</f>
        <v>0</v>
      </c>
      <c r="K25" s="445" t="n">
        <v>0</v>
      </c>
      <c r="L25" s="446" t="n">
        <v>0</v>
      </c>
      <c r="M25" s="445" t="n">
        <f aca="false">+L25*1.6</f>
        <v>0</v>
      </c>
      <c r="N25" s="445" t="n">
        <v>0</v>
      </c>
      <c r="O25" s="446" t="n">
        <v>0</v>
      </c>
      <c r="P25" s="445" t="n">
        <f aca="false">+O25*1.6</f>
        <v>0</v>
      </c>
      <c r="Q25" s="445" t="n">
        <v>0</v>
      </c>
      <c r="R25" s="446" t="n">
        <v>0</v>
      </c>
      <c r="S25" s="445" t="n">
        <f aca="false">+R25*1.6</f>
        <v>0</v>
      </c>
      <c r="T25" s="445" t="n">
        <v>0</v>
      </c>
      <c r="U25" s="446" t="n">
        <v>0</v>
      </c>
      <c r="V25" s="445" t="n">
        <f aca="false">+U25*1.6</f>
        <v>0</v>
      </c>
      <c r="W25" s="445" t="n">
        <f aca="false">+H25+K25+N25+Q25+T25</f>
        <v>0</v>
      </c>
      <c r="X25" s="446" t="n">
        <f aca="false">+I25+L25+O25+R25+U25</f>
        <v>0</v>
      </c>
      <c r="Y25" s="445" t="n">
        <v>0</v>
      </c>
    </row>
    <row r="26" customFormat="false" ht="13.8" hidden="false" customHeight="false" outlineLevel="0" collapsed="false">
      <c r="A26" s="411" t="n">
        <v>2</v>
      </c>
      <c r="B26" s="411" t="n">
        <v>2</v>
      </c>
      <c r="C26" s="411" t="n">
        <v>7</v>
      </c>
      <c r="D26" s="411" t="n">
        <v>70</v>
      </c>
      <c r="E26" s="448" t="n">
        <v>1</v>
      </c>
      <c r="F26" s="449" t="s">
        <v>863</v>
      </c>
      <c r="G26" s="411"/>
      <c r="H26" s="445" t="n">
        <v>0</v>
      </c>
      <c r="I26" s="446" t="n">
        <v>0</v>
      </c>
      <c r="J26" s="445" t="n">
        <f aca="false">+I26*1.6</f>
        <v>0</v>
      </c>
      <c r="K26" s="445" t="n">
        <v>0</v>
      </c>
      <c r="L26" s="446" t="n">
        <v>0</v>
      </c>
      <c r="M26" s="445" t="n">
        <f aca="false">+L26*1.6</f>
        <v>0</v>
      </c>
      <c r="N26" s="445" t="n">
        <v>0</v>
      </c>
      <c r="O26" s="446" t="n">
        <v>0</v>
      </c>
      <c r="P26" s="445" t="n">
        <f aca="false">+O26*1.6</f>
        <v>0</v>
      </c>
      <c r="Q26" s="445" t="n">
        <v>0</v>
      </c>
      <c r="R26" s="446" t="n">
        <v>0</v>
      </c>
      <c r="S26" s="445" t="n">
        <f aca="false">+R26*1.6</f>
        <v>0</v>
      </c>
      <c r="T26" s="445" t="n">
        <v>0</v>
      </c>
      <c r="U26" s="446" t="n">
        <v>0</v>
      </c>
      <c r="V26" s="445" t="n">
        <f aca="false">+U26*1.6</f>
        <v>0</v>
      </c>
      <c r="W26" s="445" t="n">
        <f aca="false">+H26+K26+N26+Q26+T26</f>
        <v>0</v>
      </c>
      <c r="X26" s="446" t="n">
        <f aca="false">+I26+L26+O26+R26+U26</f>
        <v>0</v>
      </c>
      <c r="Y26" s="445" t="n">
        <v>0</v>
      </c>
    </row>
    <row r="27" customFormat="false" ht="13.8" hidden="false" customHeight="false" outlineLevel="0" collapsed="false">
      <c r="A27" s="411" t="n">
        <v>2</v>
      </c>
      <c r="B27" s="411" t="n">
        <v>1</v>
      </c>
      <c r="C27" s="411" t="n">
        <v>1</v>
      </c>
      <c r="D27" s="411" t="n">
        <v>11</v>
      </c>
      <c r="E27" s="448" t="n">
        <v>3</v>
      </c>
      <c r="F27" s="449" t="s">
        <v>864</v>
      </c>
      <c r="G27" s="411"/>
      <c r="H27" s="445" t="n">
        <v>0</v>
      </c>
      <c r="I27" s="446" t="n">
        <v>0</v>
      </c>
      <c r="J27" s="445" t="n">
        <f aca="false">+I27*1.6</f>
        <v>0</v>
      </c>
      <c r="K27" s="445" t="n">
        <v>0</v>
      </c>
      <c r="L27" s="446" t="n">
        <v>0</v>
      </c>
      <c r="M27" s="445" t="n">
        <f aca="false">+L27*1.6</f>
        <v>0</v>
      </c>
      <c r="N27" s="445" t="n">
        <v>0</v>
      </c>
      <c r="O27" s="446" t="n">
        <v>0</v>
      </c>
      <c r="P27" s="445" t="n">
        <f aca="false">+O27*1.6</f>
        <v>0</v>
      </c>
      <c r="Q27" s="445" t="n">
        <v>0</v>
      </c>
      <c r="R27" s="446" t="n">
        <v>0</v>
      </c>
      <c r="S27" s="445" t="n">
        <f aca="false">+R27*1.6</f>
        <v>0</v>
      </c>
      <c r="T27" s="445" t="n">
        <v>0</v>
      </c>
      <c r="U27" s="446" t="n">
        <v>0</v>
      </c>
      <c r="V27" s="445" t="n">
        <f aca="false">+U27*1.6</f>
        <v>0</v>
      </c>
      <c r="W27" s="445" t="n">
        <f aca="false">+H27+K27+N27+Q27+T27</f>
        <v>0</v>
      </c>
      <c r="X27" s="446" t="n">
        <f aca="false">+I27+L27+O27+R27+U27</f>
        <v>0</v>
      </c>
      <c r="Y27" s="445" t="n">
        <f aca="false">+J27+M27+P27+S27+V27</f>
        <v>0</v>
      </c>
    </row>
    <row r="28" customFormat="false" ht="13.8" hidden="false" customHeight="false" outlineLevel="0" collapsed="false">
      <c r="A28" s="411" t="n">
        <v>2</v>
      </c>
      <c r="B28" s="411" t="n">
        <v>2</v>
      </c>
      <c r="C28" s="411" t="n">
        <v>7</v>
      </c>
      <c r="D28" s="411" t="n">
        <v>70</v>
      </c>
      <c r="E28" s="448" t="n">
        <v>1</v>
      </c>
      <c r="F28" s="449" t="s">
        <v>769</v>
      </c>
      <c r="G28" s="411"/>
      <c r="H28" s="445" t="n">
        <v>0</v>
      </c>
      <c r="I28" s="446" t="n">
        <v>0</v>
      </c>
      <c r="J28" s="445" t="n">
        <f aca="false">+I28*1.6</f>
        <v>0</v>
      </c>
      <c r="K28" s="445" t="n">
        <v>0</v>
      </c>
      <c r="L28" s="446" t="n">
        <v>0</v>
      </c>
      <c r="M28" s="445" t="n">
        <f aca="false">+L28*1.6</f>
        <v>0</v>
      </c>
      <c r="N28" s="445" t="n">
        <v>0</v>
      </c>
      <c r="O28" s="446" t="n">
        <v>0</v>
      </c>
      <c r="P28" s="445" t="n">
        <f aca="false">+O28*1.6</f>
        <v>0</v>
      </c>
      <c r="Q28" s="445" t="n">
        <v>0</v>
      </c>
      <c r="R28" s="446" t="n">
        <v>0</v>
      </c>
      <c r="S28" s="445" t="n">
        <f aca="false">+R28*1.6</f>
        <v>0</v>
      </c>
      <c r="T28" s="445" t="n">
        <v>0</v>
      </c>
      <c r="U28" s="446" t="n">
        <v>0</v>
      </c>
      <c r="V28" s="445" t="n">
        <f aca="false">+U28*1.6</f>
        <v>0</v>
      </c>
      <c r="W28" s="445" t="n">
        <f aca="false">+H28+K28+N28+Q28+T28</f>
        <v>0</v>
      </c>
      <c r="X28" s="446" t="n">
        <f aca="false">+I28+L28+O28+R28+U28</f>
        <v>0</v>
      </c>
      <c r="Y28" s="445" t="n">
        <f aca="false">+J28+M28+P28+S28+V28</f>
        <v>0</v>
      </c>
    </row>
    <row r="29" customFormat="false" ht="14.4" hidden="false" customHeight="false" outlineLevel="0" collapsed="false">
      <c r="A29" s="410"/>
      <c r="B29" s="410"/>
      <c r="C29" s="410"/>
      <c r="D29" s="410"/>
      <c r="E29" s="410"/>
      <c r="F29" s="410"/>
      <c r="G29" s="410"/>
      <c r="H29" s="450" t="n">
        <v>0</v>
      </c>
      <c r="I29" s="451" t="n">
        <v>0</v>
      </c>
      <c r="J29" s="450" t="n">
        <v>0</v>
      </c>
      <c r="K29" s="450" t="n">
        <v>0</v>
      </c>
      <c r="L29" s="451" t="n">
        <v>0</v>
      </c>
      <c r="M29" s="450" t="n">
        <v>0</v>
      </c>
      <c r="N29" s="450" t="n">
        <v>0</v>
      </c>
      <c r="O29" s="451" t="n">
        <v>0</v>
      </c>
      <c r="P29" s="450" t="n">
        <v>0</v>
      </c>
      <c r="Q29" s="450" t="n">
        <v>0</v>
      </c>
      <c r="R29" s="451" t="n">
        <v>0</v>
      </c>
      <c r="S29" s="450" t="n">
        <v>0</v>
      </c>
      <c r="T29" s="450" t="n">
        <v>0</v>
      </c>
      <c r="U29" s="451" t="n">
        <v>0</v>
      </c>
      <c r="V29" s="450" t="n">
        <v>0</v>
      </c>
      <c r="W29" s="450" t="n">
        <v>0</v>
      </c>
      <c r="X29" s="451" t="n">
        <v>0</v>
      </c>
      <c r="Y29" s="450" t="n">
        <f aca="false">SUM(Y11:Y28)</f>
        <v>0</v>
      </c>
    </row>
    <row r="30" customFormat="false" ht="14.4" hidden="false" customHeight="false" outlineLevel="0" collapsed="false">
      <c r="H30" s="452"/>
      <c r="I30" s="453"/>
      <c r="J30" s="454"/>
      <c r="K30" s="319"/>
      <c r="L30" s="320"/>
      <c r="M30" s="321"/>
      <c r="N30" s="319"/>
      <c r="O30" s="320"/>
      <c r="P30" s="321"/>
      <c r="Q30" s="319"/>
      <c r="R30" s="320"/>
      <c r="S30" s="321"/>
      <c r="T30" s="319"/>
      <c r="U30" s="320"/>
      <c r="V30" s="321"/>
      <c r="W30" s="319"/>
    </row>
    <row r="31" customFormat="false" ht="13.8" hidden="false" customHeight="false" outlineLevel="0" collapsed="false">
      <c r="F31" s="322" t="s">
        <v>903</v>
      </c>
      <c r="Y31" s="380" t="n">
        <f aca="false">+W29-Y29</f>
        <v>0</v>
      </c>
      <c r="Z31" s="323" t="s">
        <v>803</v>
      </c>
    </row>
    <row r="32" s="317" customFormat="true" ht="10.2" hidden="false" customHeight="false" outlineLevel="0" collapsed="false">
      <c r="F32" s="317" t="s">
        <v>904</v>
      </c>
      <c r="H32" s="319"/>
      <c r="I32" s="320"/>
      <c r="J32" s="321"/>
      <c r="K32" s="319"/>
      <c r="L32" s="320"/>
      <c r="M32" s="321"/>
      <c r="N32" s="319"/>
      <c r="O32" s="320"/>
      <c r="P32" s="321"/>
      <c r="Q32" s="319"/>
      <c r="R32" s="320"/>
      <c r="S32" s="321"/>
      <c r="T32" s="319"/>
      <c r="U32" s="320"/>
      <c r="V32" s="321"/>
      <c r="W32" s="319"/>
      <c r="X32" s="325"/>
      <c r="Y32" s="326"/>
    </row>
    <row r="33" s="317" customFormat="true" ht="10.2" hidden="false" customHeight="false" outlineLevel="0" collapsed="false">
      <c r="F33" s="317" t="s">
        <v>905</v>
      </c>
      <c r="H33" s="319"/>
      <c r="I33" s="320"/>
      <c r="J33" s="321"/>
      <c r="K33" s="319"/>
      <c r="L33" s="320"/>
      <c r="M33" s="321"/>
      <c r="N33" s="319"/>
      <c r="O33" s="320"/>
      <c r="P33" s="321"/>
      <c r="Q33" s="319"/>
      <c r="R33" s="320"/>
      <c r="S33" s="321"/>
      <c r="T33" s="319"/>
      <c r="U33" s="320"/>
      <c r="V33" s="321"/>
      <c r="W33" s="319"/>
      <c r="X33" s="325"/>
      <c r="Y33" s="455"/>
    </row>
  </sheetData>
  <printOptions headings="false" gridLines="false" gridLinesSet="true" horizontalCentered="false" verticalCentered="false"/>
  <pageMargins left="1.18125" right="2.3625" top="1.96875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7" ySplit="0" topLeftCell="H1" activePane="topRight" state="frozen"/>
      <selection pane="topLeft" activeCell="A1" activeCellId="0" sqref="A1"/>
      <selection pane="topRight" activeCell="AB29" activeCellId="0" sqref="AB29"/>
    </sheetView>
  </sheetViews>
  <sheetFormatPr defaultColWidth="11.42578125" defaultRowHeight="13.8" zeroHeight="false" outlineLevelRow="0" outlineLevelCol="0"/>
  <cols>
    <col collapsed="false" customWidth="true" hidden="false" outlineLevel="0" max="3" min="1" style="1" width="3.31"/>
    <col collapsed="false" customWidth="true" hidden="false" outlineLevel="0" max="5" min="4" style="1" width="2.65"/>
    <col collapsed="false" customWidth="false" hidden="false" outlineLevel="0" max="6" min="6" style="1" width="11.43"/>
    <col collapsed="false" customWidth="true" hidden="false" outlineLevel="0" max="7" min="7" style="1" width="16.31"/>
    <col collapsed="false" customWidth="true" hidden="false" outlineLevel="0" max="8" min="8" style="319" width="16.31"/>
    <col collapsed="false" customWidth="true" hidden="true" outlineLevel="0" max="9" min="9" style="320" width="14.09"/>
    <col collapsed="false" customWidth="true" hidden="true" outlineLevel="0" max="10" min="10" style="321" width="14.98"/>
    <col collapsed="false" customWidth="true" hidden="true" outlineLevel="0" max="11" min="11" style="321" width="12.09"/>
    <col collapsed="false" customWidth="true" hidden="false" outlineLevel="0" max="12" min="12" style="8" width="13.42"/>
    <col collapsed="false" customWidth="true" hidden="true" outlineLevel="0" max="13" min="13" style="383" width="12.98"/>
    <col collapsed="false" customWidth="true" hidden="true" outlineLevel="0" max="14" min="14" style="384" width="12.98"/>
    <col collapsed="false" customWidth="true" hidden="true" outlineLevel="0" max="15" min="15" style="384" width="11.86"/>
    <col collapsed="false" customWidth="true" hidden="false" outlineLevel="0" max="16" min="16" style="8" width="14.42"/>
    <col collapsed="false" customWidth="true" hidden="true" outlineLevel="0" max="17" min="17" style="383" width="15.09"/>
    <col collapsed="false" customWidth="true" hidden="true" outlineLevel="0" max="18" min="18" style="384" width="15.09"/>
    <col collapsed="false" customWidth="true" hidden="true" outlineLevel="0" max="19" min="19" style="384" width="12.31"/>
    <col collapsed="false" customWidth="true" hidden="false" outlineLevel="0" max="20" min="20" style="384" width="14.54"/>
    <col collapsed="false" customWidth="true" hidden="true" outlineLevel="0" max="22" min="21" style="384" width="15.09"/>
    <col collapsed="false" customWidth="true" hidden="true" outlineLevel="0" max="23" min="23" style="384" width="12.87"/>
    <col collapsed="false" customWidth="true" hidden="false" outlineLevel="0" max="24" min="24" style="384" width="14.09"/>
    <col collapsed="false" customWidth="true" hidden="true" outlineLevel="0" max="26" min="25" style="384" width="15.09"/>
    <col collapsed="false" customWidth="false" hidden="true" outlineLevel="0" max="27" min="27" style="384" width="11.43"/>
    <col collapsed="false" customWidth="true" hidden="false" outlineLevel="0" max="28" min="28" style="8" width="14.09"/>
    <col collapsed="false" customWidth="true" hidden="true" outlineLevel="0" max="29" min="29" style="322" width="12.54"/>
    <col collapsed="false" customWidth="true" hidden="true" outlineLevel="0" max="30" min="30" style="323" width="15.86"/>
    <col collapsed="false" customWidth="true" hidden="true" outlineLevel="0" max="31" min="31" style="1" width="12.09"/>
    <col collapsed="false" customWidth="true" hidden="true" outlineLevel="0" max="32" min="32" style="1" width="11.86"/>
    <col collapsed="false" customWidth="false" hidden="false" outlineLevel="0" max="257" min="33" style="1" width="11.43"/>
  </cols>
  <sheetData>
    <row r="1" customFormat="false" ht="14.4" hidden="false" customHeight="false" outlineLevel="0" collapsed="false">
      <c r="B1" s="317"/>
      <c r="C1" s="317"/>
      <c r="D1" s="317"/>
      <c r="E1" s="317"/>
      <c r="F1" s="3" t="s">
        <v>1</v>
      </c>
      <c r="G1" s="317"/>
      <c r="AB1" s="2"/>
    </row>
    <row r="2" customFormat="false" ht="14.4" hidden="false" customHeight="false" outlineLevel="0" collapsed="false">
      <c r="B2" s="317"/>
      <c r="C2" s="317"/>
      <c r="D2" s="317"/>
      <c r="E2" s="317"/>
      <c r="F2" s="3" t="s">
        <v>780</v>
      </c>
      <c r="G2" s="317"/>
    </row>
    <row r="3" customFormat="false" ht="13.8" hidden="false" customHeight="false" outlineLevel="0" collapsed="false">
      <c r="A3" s="317"/>
      <c r="B3" s="317"/>
      <c r="C3" s="317"/>
      <c r="D3" s="317"/>
      <c r="E3" s="317"/>
      <c r="F3" s="317"/>
      <c r="G3" s="317"/>
    </row>
    <row r="4" customFormat="false" ht="13.8" hidden="false" customHeight="false" outlineLevel="0" collapsed="false">
      <c r="B4" s="317"/>
      <c r="D4" s="317"/>
      <c r="E4" s="317"/>
      <c r="F4" s="317" t="s">
        <v>821</v>
      </c>
      <c r="G4" s="317" t="s">
        <v>906</v>
      </c>
      <c r="P4" s="456" t="n">
        <v>1.5</v>
      </c>
    </row>
    <row r="5" customFormat="false" ht="13.8" hidden="false" customHeight="false" outlineLevel="0" collapsed="false">
      <c r="B5" s="317"/>
      <c r="D5" s="317"/>
      <c r="E5" s="317"/>
      <c r="F5" s="317"/>
      <c r="G5" s="317"/>
    </row>
    <row r="6" customFormat="false" ht="13.8" hidden="false" customHeight="false" outlineLevel="0" collapsed="false">
      <c r="B6" s="317"/>
      <c r="D6" s="317"/>
      <c r="E6" s="317"/>
      <c r="F6" s="1" t="s">
        <v>907</v>
      </c>
      <c r="G6" s="317"/>
      <c r="AB6" s="317" t="s">
        <v>908</v>
      </c>
      <c r="AD6" s="327" t="s">
        <v>908</v>
      </c>
    </row>
    <row r="7" customFormat="false" ht="13.8" hidden="false" customHeight="false" outlineLevel="0" collapsed="false">
      <c r="B7" s="317"/>
      <c r="D7" s="317"/>
      <c r="E7" s="317"/>
      <c r="F7" s="317"/>
      <c r="G7" s="317"/>
    </row>
    <row r="8" s="336" customFormat="true" ht="13.8" hidden="false" customHeight="true" outlineLevel="0" collapsed="false">
      <c r="A8" s="328"/>
      <c r="B8" s="329"/>
      <c r="C8" s="329"/>
      <c r="D8" s="329"/>
      <c r="E8" s="329"/>
      <c r="F8" s="329"/>
      <c r="G8" s="329"/>
      <c r="H8" s="330" t="n">
        <v>1</v>
      </c>
      <c r="I8" s="331"/>
      <c r="J8" s="330" t="n">
        <v>1</v>
      </c>
      <c r="K8" s="330"/>
      <c r="L8" s="330" t="n">
        <v>2</v>
      </c>
      <c r="M8" s="331"/>
      <c r="N8" s="330" t="n">
        <v>2</v>
      </c>
      <c r="O8" s="330"/>
      <c r="P8" s="330" t="n">
        <v>3</v>
      </c>
      <c r="Q8" s="331"/>
      <c r="R8" s="330" t="n">
        <v>3</v>
      </c>
      <c r="S8" s="330"/>
      <c r="T8" s="330" t="n">
        <v>4</v>
      </c>
      <c r="U8" s="330"/>
      <c r="V8" s="330" t="n">
        <v>4</v>
      </c>
      <c r="W8" s="330"/>
      <c r="X8" s="330" t="n">
        <v>5</v>
      </c>
      <c r="Y8" s="330"/>
      <c r="Z8" s="330" t="n">
        <v>5</v>
      </c>
      <c r="AA8" s="330"/>
      <c r="AB8" s="385"/>
      <c r="AC8" s="386"/>
      <c r="AD8" s="457"/>
      <c r="AE8" s="334" t="s">
        <v>825</v>
      </c>
      <c r="AF8" s="335" t="s">
        <v>826</v>
      </c>
    </row>
    <row r="9" customFormat="false" ht="12.75" hidden="false" customHeight="true" outlineLevel="0" collapsed="false">
      <c r="A9" s="337" t="s">
        <v>705</v>
      </c>
      <c r="B9" s="318" t="s">
        <v>706</v>
      </c>
      <c r="C9" s="318" t="s">
        <v>707</v>
      </c>
      <c r="D9" s="318" t="s">
        <v>708</v>
      </c>
      <c r="E9" s="318" t="s">
        <v>709</v>
      </c>
      <c r="F9" s="317" t="s">
        <v>710</v>
      </c>
      <c r="G9" s="317"/>
      <c r="H9" s="458" t="s">
        <v>909</v>
      </c>
      <c r="I9" s="459" t="s">
        <v>827</v>
      </c>
      <c r="J9" s="458" t="s">
        <v>909</v>
      </c>
      <c r="K9" s="460" t="s">
        <v>910</v>
      </c>
      <c r="L9" s="461" t="s">
        <v>911</v>
      </c>
      <c r="M9" s="459" t="s">
        <v>827</v>
      </c>
      <c r="N9" s="461" t="s">
        <v>911</v>
      </c>
      <c r="O9" s="460" t="s">
        <v>910</v>
      </c>
      <c r="P9" s="461" t="s">
        <v>912</v>
      </c>
      <c r="Q9" s="459" t="s">
        <v>827</v>
      </c>
      <c r="R9" s="461" t="s">
        <v>912</v>
      </c>
      <c r="S9" s="460" t="s">
        <v>910</v>
      </c>
      <c r="T9" s="461" t="s">
        <v>913</v>
      </c>
      <c r="U9" s="459" t="s">
        <v>827</v>
      </c>
      <c r="V9" s="461" t="s">
        <v>913</v>
      </c>
      <c r="W9" s="460" t="s">
        <v>910</v>
      </c>
      <c r="X9" s="461" t="s">
        <v>914</v>
      </c>
      <c r="Y9" s="459" t="s">
        <v>827</v>
      </c>
      <c r="Z9" s="461" t="s">
        <v>914</v>
      </c>
      <c r="AA9" s="462" t="s">
        <v>910</v>
      </c>
      <c r="AB9" s="343" t="s">
        <v>12</v>
      </c>
      <c r="AC9" s="344" t="s">
        <v>831</v>
      </c>
      <c r="AD9" s="345" t="s">
        <v>12</v>
      </c>
      <c r="AE9" s="334"/>
      <c r="AF9" s="335"/>
    </row>
    <row r="10" customFormat="false" ht="22.5" hidden="false" customHeight="true" outlineLevel="0" collapsed="false">
      <c r="A10" s="346"/>
      <c r="B10" s="347"/>
      <c r="C10" s="347"/>
      <c r="D10" s="347"/>
      <c r="E10" s="347"/>
      <c r="F10" s="347"/>
      <c r="G10" s="347"/>
      <c r="H10" s="458"/>
      <c r="I10" s="352"/>
      <c r="J10" s="458"/>
      <c r="K10" s="460"/>
      <c r="L10" s="461"/>
      <c r="M10" s="352"/>
      <c r="N10" s="461"/>
      <c r="O10" s="460"/>
      <c r="P10" s="461"/>
      <c r="Q10" s="352"/>
      <c r="R10" s="461"/>
      <c r="S10" s="460"/>
      <c r="T10" s="461"/>
      <c r="U10" s="351"/>
      <c r="V10" s="461"/>
      <c r="W10" s="460"/>
      <c r="X10" s="461"/>
      <c r="Y10" s="351"/>
      <c r="Z10" s="461"/>
      <c r="AA10" s="462"/>
      <c r="AB10" s="353"/>
      <c r="AC10" s="354"/>
      <c r="AD10" s="463"/>
      <c r="AE10" s="334"/>
      <c r="AF10" s="335"/>
    </row>
    <row r="11" customFormat="false" ht="13.8" hidden="false" customHeight="false" outlineLevel="0" collapsed="false">
      <c r="A11" s="317" t="n">
        <v>0</v>
      </c>
      <c r="B11" s="317" t="n">
        <v>1</v>
      </c>
      <c r="C11" s="317" t="n">
        <v>1</v>
      </c>
      <c r="D11" s="357" t="n">
        <v>10</v>
      </c>
      <c r="E11" s="357" t="n">
        <v>1</v>
      </c>
      <c r="F11" s="317" t="s">
        <v>726</v>
      </c>
      <c r="G11" s="317"/>
      <c r="H11" s="358" t="n">
        <f aca="false">+sueldos!E21</f>
        <v>494505010.272</v>
      </c>
      <c r="I11" s="359"/>
      <c r="J11" s="358" t="n">
        <f aca="false">+H11</f>
        <v>494505010.272</v>
      </c>
      <c r="K11" s="359"/>
      <c r="L11" s="358" t="n">
        <f aca="false">+sueldos!E22</f>
        <v>730433116.322</v>
      </c>
      <c r="M11" s="358"/>
      <c r="N11" s="358" t="n">
        <f aca="false">+L11</f>
        <v>730433116.322</v>
      </c>
      <c r="O11" s="359"/>
      <c r="P11" s="358" t="n">
        <f aca="false">+sueldos!E23</f>
        <v>2214820203.778</v>
      </c>
      <c r="Q11" s="358"/>
      <c r="R11" s="358" t="n">
        <f aca="false">+P11</f>
        <v>2214820203.778</v>
      </c>
      <c r="S11" s="359"/>
      <c r="T11" s="358" t="n">
        <f aca="false">+sueldos!E24</f>
        <v>987467517.4</v>
      </c>
      <c r="U11" s="359"/>
      <c r="V11" s="358" t="n">
        <f aca="false">+T11</f>
        <v>987467517.4</v>
      </c>
      <c r="W11" s="359"/>
      <c r="X11" s="358" t="n">
        <f aca="false">+sueldos!E25</f>
        <v>295423447.592</v>
      </c>
      <c r="Y11" s="359"/>
      <c r="Z11" s="358" t="n">
        <f aca="false">+X11</f>
        <v>295423447.592</v>
      </c>
      <c r="AA11" s="359"/>
      <c r="AB11" s="391" t="n">
        <f aca="false">+H11+L11+P11+T11+X11</f>
        <v>4722649295.364</v>
      </c>
      <c r="AC11" s="392" t="n">
        <f aca="false">+I11+M11+Q11+U11+Y11</f>
        <v>0</v>
      </c>
      <c r="AD11" s="391" t="n">
        <f aca="false">+J11+N11+R11+V11+Z11</f>
        <v>4722649295.364</v>
      </c>
      <c r="AE11" s="395" t="n">
        <f aca="false">+AB11/$AB$26</f>
        <v>0.917721121053837</v>
      </c>
      <c r="AF11" s="464" t="n">
        <f aca="false">+AB11/'PRESUPUESTO DE EROGACIONES'!$P$50</f>
        <v>0.0662735267106337</v>
      </c>
    </row>
    <row r="12" customFormat="false" ht="13.8" hidden="false" customHeight="false" outlineLevel="0" collapsed="false">
      <c r="A12" s="317" t="n">
        <v>0</v>
      </c>
      <c r="B12" s="317" t="n">
        <v>1</v>
      </c>
      <c r="C12" s="317" t="n">
        <v>1</v>
      </c>
      <c r="D12" s="318" t="n">
        <v>10</v>
      </c>
      <c r="E12" s="318" t="n">
        <v>2</v>
      </c>
      <c r="F12" s="317" t="s">
        <v>727</v>
      </c>
      <c r="G12" s="317"/>
      <c r="H12" s="358" t="n">
        <f aca="false">+sueldos!J21</f>
        <v>53407596.606</v>
      </c>
      <c r="I12" s="359"/>
      <c r="J12" s="358" t="n">
        <f aca="false">+H12</f>
        <v>53407596.606</v>
      </c>
      <c r="K12" s="359"/>
      <c r="L12" s="358" t="n">
        <f aca="false">+sueldos!J22</f>
        <v>14386141.042</v>
      </c>
      <c r="M12" s="358"/>
      <c r="N12" s="358" t="n">
        <f aca="false">+L12</f>
        <v>14386141.042</v>
      </c>
      <c r="O12" s="359"/>
      <c r="P12" s="358" t="n">
        <f aca="false">+sueldos!J23</f>
        <v>63559590.094</v>
      </c>
      <c r="Q12" s="358"/>
      <c r="R12" s="358" t="n">
        <f aca="false">+P12</f>
        <v>63559590.094</v>
      </c>
      <c r="S12" s="359"/>
      <c r="T12" s="358" t="n">
        <f aca="false">+sueldos!J24</f>
        <v>49797034.924</v>
      </c>
      <c r="U12" s="359"/>
      <c r="V12" s="358" t="n">
        <f aca="false">+T12</f>
        <v>49797034.924</v>
      </c>
      <c r="W12" s="359"/>
      <c r="X12" s="358" t="n">
        <f aca="false">+sueldos!J25</f>
        <v>6606425.28</v>
      </c>
      <c r="Y12" s="359"/>
      <c r="Z12" s="358" t="n">
        <f aca="false">+X12</f>
        <v>6606425.28</v>
      </c>
      <c r="AA12" s="359"/>
      <c r="AB12" s="391" t="n">
        <f aca="false">+H12+L12+P12+T12+X12</f>
        <v>187756787.946</v>
      </c>
      <c r="AC12" s="392" t="n">
        <f aca="false">+I12+M12+Q12+U12+Y12</f>
        <v>0</v>
      </c>
      <c r="AD12" s="391" t="n">
        <f aca="false">+J12+N12+R12+V12+Z12</f>
        <v>187756787.946</v>
      </c>
      <c r="AE12" s="395" t="n">
        <f aca="false">+AB12/$AB$26</f>
        <v>0.036485531561367</v>
      </c>
      <c r="AF12" s="464" t="n">
        <f aca="false">+AB12/'PRESUPUESTO DE EROGACIONES'!$P$50</f>
        <v>0.00263481442783757</v>
      </c>
    </row>
    <row r="13" customFormat="false" ht="13.8" hidden="false" customHeight="false" outlineLevel="0" collapsed="false">
      <c r="A13" s="317" t="n">
        <v>0</v>
      </c>
      <c r="B13" s="317" t="n">
        <v>1</v>
      </c>
      <c r="C13" s="317" t="n">
        <v>1</v>
      </c>
      <c r="D13" s="318" t="n">
        <v>11</v>
      </c>
      <c r="E13" s="318" t="n">
        <v>1</v>
      </c>
      <c r="F13" s="317" t="s">
        <v>729</v>
      </c>
      <c r="G13" s="317"/>
      <c r="H13" s="358" t="n">
        <f aca="false">18944506.74*P4</f>
        <v>28416760.11</v>
      </c>
      <c r="I13" s="359" t="n">
        <v>9088556.66</v>
      </c>
      <c r="J13" s="358" t="n">
        <v>14541690.656</v>
      </c>
      <c r="K13" s="359" t="n">
        <f aca="false">+(25000000/2)+(120000000/2)+(80000000/2)+2500000+10500000+110000000+3000000</f>
        <v>238500000</v>
      </c>
      <c r="L13" s="358" t="n">
        <f aca="false">2362748.89*P4</f>
        <v>3544123.335</v>
      </c>
      <c r="M13" s="359" t="n">
        <v>2905667.43</v>
      </c>
      <c r="N13" s="358" t="n">
        <v>4649067.888</v>
      </c>
      <c r="O13" s="359" t="n">
        <f aca="false">16400000+(12000000/2)</f>
        <v>22400000</v>
      </c>
      <c r="P13" s="358" t="n">
        <f aca="false">4441598.76*P4</f>
        <v>6662398.14</v>
      </c>
      <c r="Q13" s="359" t="n">
        <v>2805958.81</v>
      </c>
      <c r="R13" s="358" t="n">
        <v>4489534.096</v>
      </c>
      <c r="S13" s="359" t="n">
        <f aca="false">+(30000000/2)+30000000+4000000+7513901</f>
        <v>56513901</v>
      </c>
      <c r="T13" s="358" t="n">
        <f aca="false">23034442.23*P4</f>
        <v>34551663.345</v>
      </c>
      <c r="U13" s="359" t="n">
        <v>70742800.83</v>
      </c>
      <c r="V13" s="358" t="n">
        <v>113188481.328</v>
      </c>
      <c r="W13" s="359" t="n">
        <f aca="false">+(5000000+2000000+14000000)/2+30000000+5000000+(141000000/2)+12000000</f>
        <v>128000000</v>
      </c>
      <c r="X13" s="358" t="n">
        <f aca="false">891000*P4</f>
        <v>1336500</v>
      </c>
      <c r="Y13" s="359" t="n">
        <v>0</v>
      </c>
      <c r="Z13" s="358" t="n">
        <v>0</v>
      </c>
      <c r="AA13" s="359" t="n">
        <f aca="false">1800000+60000000+2000000</f>
        <v>63800000</v>
      </c>
      <c r="AB13" s="391" t="n">
        <f aca="false">+H13+L13+P13+T13+X13</f>
        <v>74511444.93</v>
      </c>
      <c r="AC13" s="392" t="n">
        <f aca="false">+I13+M13+Q13+U13+Y13</f>
        <v>85542983.73</v>
      </c>
      <c r="AD13" s="391" t="n">
        <f aca="false">+J13+N13+R13+V13+Z13</f>
        <v>136868773.968</v>
      </c>
      <c r="AE13" s="395" t="n">
        <f aca="false">+AB13/$AB$26</f>
        <v>0.0144793149979667</v>
      </c>
      <c r="AF13" s="464" t="n">
        <f aca="false">+AB13/'PRESUPUESTO DE EROGACIONES'!$P$50</f>
        <v>0.00104562840197848</v>
      </c>
    </row>
    <row r="14" customFormat="false" ht="13.8" hidden="false" customHeight="false" outlineLevel="0" collapsed="false">
      <c r="A14" s="317" t="n">
        <v>0</v>
      </c>
      <c r="B14" s="317" t="n">
        <v>1</v>
      </c>
      <c r="C14" s="317" t="n">
        <v>1</v>
      </c>
      <c r="D14" s="318" t="n">
        <v>11</v>
      </c>
      <c r="E14" s="318" t="n">
        <v>2</v>
      </c>
      <c r="F14" s="317" t="s">
        <v>731</v>
      </c>
      <c r="G14" s="317"/>
      <c r="H14" s="358" t="n">
        <f aca="false">21730722*P4</f>
        <v>32596083</v>
      </c>
      <c r="I14" s="359" t="n">
        <v>113650345.5</v>
      </c>
      <c r="J14" s="358" t="n">
        <v>181840552.8</v>
      </c>
      <c r="K14" s="359" t="n">
        <f aca="false">+(25000000/2)+(120000000/2)+(80000000/2)+2500000+8000000+16800000+15000000</f>
        <v>154800000</v>
      </c>
      <c r="L14" s="358" t="n">
        <f aca="false">3687052.87*P4</f>
        <v>5530579.305</v>
      </c>
      <c r="M14" s="359" t="n">
        <v>1827082</v>
      </c>
      <c r="N14" s="358" t="n">
        <v>2923331.2</v>
      </c>
      <c r="O14" s="359" t="n">
        <f aca="false">(6000000+800000+1000000+1000000+2000000+6000000+2000000+1000000+2000000+5000000+3000000+3000000)/2+(12000000/2)</f>
        <v>22400000</v>
      </c>
      <c r="P14" s="358" t="n">
        <f aca="false">5837490.88*P4</f>
        <v>8756236.32</v>
      </c>
      <c r="Q14" s="359" t="n">
        <v>2265439.7</v>
      </c>
      <c r="R14" s="358" t="n">
        <v>3624703.52</v>
      </c>
      <c r="S14" s="359" t="n">
        <f aca="false">(5000000+5000000+20000000)/2</f>
        <v>15000000</v>
      </c>
      <c r="T14" s="358" t="n">
        <f aca="false">3340691.14*P4</f>
        <v>5011036.71</v>
      </c>
      <c r="U14" s="359" t="n">
        <v>14980260.22</v>
      </c>
      <c r="V14" s="358" t="n">
        <v>23968416.352</v>
      </c>
      <c r="W14" s="359" t="n">
        <f aca="false">+(5000000+2000000+14000000)/2+5000000+(141000000/2)+12000000</f>
        <v>98000000</v>
      </c>
      <c r="X14" s="358" t="n">
        <f aca="false">1500000*12</f>
        <v>18000000</v>
      </c>
      <c r="Y14" s="359" t="n">
        <v>0</v>
      </c>
      <c r="Z14" s="358" t="n">
        <v>0</v>
      </c>
      <c r="AA14" s="359"/>
      <c r="AB14" s="391" t="n">
        <f aca="false">+H14+L14+P14+T14+X14</f>
        <v>69893935.335</v>
      </c>
      <c r="AC14" s="392" t="n">
        <f aca="false">+I14+M14+Q14+U14+Y14</f>
        <v>132723127.42</v>
      </c>
      <c r="AD14" s="391" t="n">
        <f aca="false">+J14+N14+R14+V14+Z14</f>
        <v>212357003.872</v>
      </c>
      <c r="AE14" s="395" t="n">
        <f aca="false">+AB14/$AB$26</f>
        <v>0.0135820249776893</v>
      </c>
      <c r="AF14" s="464" t="n">
        <f aca="false">+AB14/'PRESUPUESTO DE EROGACIONES'!$P$50</f>
        <v>0.000980830313799196</v>
      </c>
    </row>
    <row r="15" customFormat="false" ht="13.8" hidden="false" customHeight="false" outlineLevel="0" collapsed="false">
      <c r="A15" s="317" t="n">
        <v>0</v>
      </c>
      <c r="B15" s="317" t="n">
        <v>1</v>
      </c>
      <c r="C15" s="317" t="n">
        <v>1</v>
      </c>
      <c r="D15" s="318" t="n">
        <v>11</v>
      </c>
      <c r="E15" s="318" t="n">
        <v>3</v>
      </c>
      <c r="F15" s="317" t="s">
        <v>737</v>
      </c>
      <c r="G15" s="317"/>
      <c r="H15" s="358"/>
      <c r="I15" s="359"/>
      <c r="J15" s="358"/>
      <c r="K15" s="359"/>
      <c r="L15" s="358"/>
      <c r="M15" s="359"/>
      <c r="N15" s="358"/>
      <c r="O15" s="359"/>
      <c r="P15" s="358"/>
      <c r="Q15" s="359"/>
      <c r="R15" s="358"/>
      <c r="S15" s="359"/>
      <c r="T15" s="358" t="n">
        <f aca="false">1000000*P4</f>
        <v>1500000</v>
      </c>
      <c r="U15" s="359" t="n">
        <v>32820.74</v>
      </c>
      <c r="V15" s="358"/>
      <c r="W15" s="359"/>
      <c r="X15" s="358"/>
      <c r="Y15" s="359"/>
      <c r="Z15" s="358"/>
      <c r="AA15" s="359"/>
      <c r="AB15" s="391" t="n">
        <f aca="false">+H15+L15+P15+T15+X15</f>
        <v>1500000</v>
      </c>
      <c r="AC15" s="392" t="n">
        <f aca="false">+I15+M15+Q15+U15+Y15</f>
        <v>32820.74</v>
      </c>
      <c r="AD15" s="391"/>
      <c r="AE15" s="395" t="n">
        <f aca="false">+AB15/$AB$26</f>
        <v>0.000291485053300926</v>
      </c>
      <c r="AF15" s="464" t="n">
        <f aca="false">+AB15/'PRESUPUESTO DE EROGACIONES'!$P$50</f>
        <v>2.10496871244572E-005</v>
      </c>
    </row>
    <row r="16" customFormat="false" ht="13.8" hidden="false" customHeight="false" outlineLevel="0" collapsed="false">
      <c r="A16" s="317" t="n">
        <v>0</v>
      </c>
      <c r="B16" s="317" t="n">
        <v>1</v>
      </c>
      <c r="C16" s="317" t="n">
        <v>1</v>
      </c>
      <c r="D16" s="318" t="n">
        <v>11</v>
      </c>
      <c r="E16" s="318" t="n">
        <v>3</v>
      </c>
      <c r="F16" s="317" t="s">
        <v>739</v>
      </c>
      <c r="G16" s="317"/>
      <c r="H16" s="358"/>
      <c r="I16" s="359"/>
      <c r="J16" s="358"/>
      <c r="K16" s="359"/>
      <c r="L16" s="358"/>
      <c r="M16" s="359"/>
      <c r="N16" s="358"/>
      <c r="O16" s="359"/>
      <c r="P16" s="358"/>
      <c r="Q16" s="359"/>
      <c r="R16" s="358"/>
      <c r="S16" s="359"/>
      <c r="T16" s="358"/>
      <c r="U16" s="359"/>
      <c r="V16" s="358"/>
      <c r="W16" s="359"/>
      <c r="X16" s="358" t="n">
        <f aca="false">3500000*P4</f>
        <v>5250000</v>
      </c>
      <c r="Y16" s="359" t="n">
        <v>0</v>
      </c>
      <c r="Z16" s="358" t="n">
        <v>0</v>
      </c>
      <c r="AA16" s="359"/>
      <c r="AB16" s="391" t="n">
        <f aca="false">+H16+L16+P16+T16+X16</f>
        <v>5250000</v>
      </c>
      <c r="AC16" s="392" t="n">
        <f aca="false">+I16+M16+Q16+U16+Y16</f>
        <v>0</v>
      </c>
      <c r="AD16" s="391"/>
      <c r="AE16" s="395" t="n">
        <f aca="false">+AB16/$AB$26</f>
        <v>0.00102019768655324</v>
      </c>
      <c r="AF16" s="464" t="n">
        <f aca="false">+AB16/'PRESUPUESTO DE EROGACIONES'!$P$50</f>
        <v>7.36739049356002E-005</v>
      </c>
    </row>
    <row r="17" customFormat="false" ht="13.8" hidden="true" customHeight="false" outlineLevel="0" collapsed="false">
      <c r="A17" s="317" t="n">
        <v>0</v>
      </c>
      <c r="B17" s="317" t="n">
        <v>1</v>
      </c>
      <c r="C17" s="317" t="n">
        <v>1</v>
      </c>
      <c r="D17" s="318" t="n">
        <v>11</v>
      </c>
      <c r="E17" s="318" t="n">
        <v>3</v>
      </c>
      <c r="F17" s="317" t="s">
        <v>741</v>
      </c>
      <c r="G17" s="317"/>
      <c r="H17" s="358"/>
      <c r="I17" s="359"/>
      <c r="J17" s="358"/>
      <c r="K17" s="359"/>
      <c r="L17" s="358"/>
      <c r="M17" s="359"/>
      <c r="N17" s="358"/>
      <c r="O17" s="359"/>
      <c r="P17" s="358"/>
      <c r="Q17" s="359"/>
      <c r="R17" s="358"/>
      <c r="S17" s="359"/>
      <c r="T17" s="358"/>
      <c r="U17" s="359"/>
      <c r="V17" s="358"/>
      <c r="W17" s="359"/>
      <c r="X17" s="358" t="n">
        <v>0</v>
      </c>
      <c r="Y17" s="359" t="n">
        <v>78490.2</v>
      </c>
      <c r="Z17" s="358" t="n">
        <f aca="false">+Y17*1.6</f>
        <v>125584.32</v>
      </c>
      <c r="AA17" s="359"/>
      <c r="AB17" s="391" t="n">
        <f aca="false">+H17+L17+P17+T17+X17</f>
        <v>0</v>
      </c>
      <c r="AC17" s="392" t="n">
        <f aca="false">+I17+M17+Q17+U17+Y17</f>
        <v>78490.2</v>
      </c>
      <c r="AD17" s="391"/>
      <c r="AE17" s="395" t="n">
        <f aca="false">+AB17/$AB$26</f>
        <v>0</v>
      </c>
      <c r="AF17" s="464" t="n">
        <f aca="false">+AB17/'PRESUPUESTO DE EROGACIONES'!$P$50</f>
        <v>0</v>
      </c>
    </row>
    <row r="18" customFormat="false" ht="13.8" hidden="false" customHeight="false" outlineLevel="0" collapsed="false">
      <c r="A18" s="317" t="n">
        <v>0</v>
      </c>
      <c r="B18" s="317" t="n">
        <v>1</v>
      </c>
      <c r="C18" s="317" t="n">
        <v>1</v>
      </c>
      <c r="D18" s="318" t="n">
        <v>11</v>
      </c>
      <c r="E18" s="318" t="n">
        <v>3</v>
      </c>
      <c r="F18" s="317" t="s">
        <v>743</v>
      </c>
      <c r="G18" s="317"/>
      <c r="H18" s="358"/>
      <c r="I18" s="359"/>
      <c r="J18" s="358"/>
      <c r="K18" s="359"/>
      <c r="L18" s="358"/>
      <c r="M18" s="359"/>
      <c r="N18" s="358"/>
      <c r="O18" s="359"/>
      <c r="P18" s="358"/>
      <c r="Q18" s="359"/>
      <c r="R18" s="358"/>
      <c r="S18" s="359"/>
      <c r="T18" s="358"/>
      <c r="U18" s="359"/>
      <c r="V18" s="358"/>
      <c r="W18" s="359"/>
      <c r="X18" s="358" t="n">
        <f aca="false">1500000*P4</f>
        <v>2250000</v>
      </c>
      <c r="Y18" s="359" t="n">
        <v>0</v>
      </c>
      <c r="Z18" s="358" t="n">
        <v>0</v>
      </c>
      <c r="AA18" s="359"/>
      <c r="AB18" s="391" t="n">
        <f aca="false">+H18+L18+P18+T18+X18</f>
        <v>2250000</v>
      </c>
      <c r="AC18" s="392" t="n">
        <f aca="false">+I18+M18+Q18+U18+Y18</f>
        <v>0</v>
      </c>
      <c r="AD18" s="391"/>
      <c r="AE18" s="395" t="n">
        <f aca="false">+AB18/$AB$26</f>
        <v>0.000437227579951389</v>
      </c>
      <c r="AF18" s="464" t="n">
        <f aca="false">+AB18/'PRESUPUESTO DE EROGACIONES'!$P$50</f>
        <v>3.15745306866858E-005</v>
      </c>
    </row>
    <row r="19" customFormat="false" ht="13.8" hidden="false" customHeight="false" outlineLevel="0" collapsed="false">
      <c r="A19" s="317" t="n">
        <v>0</v>
      </c>
      <c r="B19" s="317" t="n">
        <v>1</v>
      </c>
      <c r="C19" s="317" t="n">
        <v>3</v>
      </c>
      <c r="D19" s="318" t="n">
        <v>30</v>
      </c>
      <c r="E19" s="318" t="n">
        <v>7</v>
      </c>
      <c r="F19" s="317" t="s">
        <v>915</v>
      </c>
      <c r="G19" s="317"/>
      <c r="H19" s="358"/>
      <c r="I19" s="359"/>
      <c r="J19" s="358"/>
      <c r="K19" s="359"/>
      <c r="L19" s="358"/>
      <c r="M19" s="359"/>
      <c r="N19" s="358"/>
      <c r="O19" s="359"/>
      <c r="P19" s="358"/>
      <c r="Q19" s="359"/>
      <c r="R19" s="358"/>
      <c r="S19" s="359"/>
      <c r="T19" s="358" t="n">
        <f aca="false">2000000*P4</f>
        <v>3000000</v>
      </c>
      <c r="U19" s="359" t="n">
        <v>309643.39</v>
      </c>
      <c r="V19" s="358" t="n">
        <v>495429.424</v>
      </c>
      <c r="W19" s="359"/>
      <c r="X19" s="358"/>
      <c r="Y19" s="359"/>
      <c r="Z19" s="358"/>
      <c r="AA19" s="359"/>
      <c r="AB19" s="391" t="n">
        <f aca="false">+H19+L19+P19+T19+X19</f>
        <v>3000000</v>
      </c>
      <c r="AC19" s="392" t="n">
        <f aca="false">+I19+M19+Q19+U19+Y19</f>
        <v>309643.39</v>
      </c>
      <c r="AD19" s="391"/>
      <c r="AE19" s="395" t="n">
        <f aca="false">+AB19/$AB$26</f>
        <v>0.000582970106601852</v>
      </c>
      <c r="AF19" s="464" t="n">
        <f aca="false">+AB19/'PRESUPUESTO DE EROGACIONES'!$P$50</f>
        <v>4.20993742489144E-005</v>
      </c>
    </row>
    <row r="20" customFormat="false" ht="13.8" hidden="false" customHeight="false" outlineLevel="0" collapsed="false">
      <c r="A20" s="317" t="n">
        <v>0</v>
      </c>
      <c r="B20" s="317" t="n">
        <v>1</v>
      </c>
      <c r="C20" s="317" t="n">
        <v>3</v>
      </c>
      <c r="D20" s="318" t="n">
        <v>30</v>
      </c>
      <c r="E20" s="318" t="n">
        <v>6</v>
      </c>
      <c r="F20" s="317" t="s">
        <v>750</v>
      </c>
      <c r="G20" s="317"/>
      <c r="H20" s="358"/>
      <c r="I20" s="359"/>
      <c r="J20" s="358"/>
      <c r="K20" s="359"/>
      <c r="L20" s="358"/>
      <c r="M20" s="359"/>
      <c r="N20" s="358"/>
      <c r="O20" s="359"/>
      <c r="P20" s="358"/>
      <c r="Q20" s="359"/>
      <c r="R20" s="358"/>
      <c r="S20" s="359"/>
      <c r="T20" s="358" t="n">
        <f aca="false">28000000*P4</f>
        <v>42000000</v>
      </c>
      <c r="U20" s="359" t="n">
        <v>28367500.36</v>
      </c>
      <c r="V20" s="358"/>
      <c r="W20" s="359" t="n">
        <v>367000200</v>
      </c>
      <c r="X20" s="358"/>
      <c r="Y20" s="359"/>
      <c r="Z20" s="358"/>
      <c r="AA20" s="359"/>
      <c r="AB20" s="391" t="n">
        <f aca="false">+H20+L20+P20+T20+X20</f>
        <v>42000000</v>
      </c>
      <c r="AC20" s="392" t="n">
        <f aca="false">+I20+M20+Q20+U20+Y20</f>
        <v>28367500.36</v>
      </c>
      <c r="AD20" s="391"/>
      <c r="AE20" s="395" t="n">
        <f aca="false">+AB20/$AB$26</f>
        <v>0.00816158149242593</v>
      </c>
      <c r="AF20" s="464" t="n">
        <f aca="false">+AB20/'PRESUPUESTO DE EROGACIONES'!$P$50</f>
        <v>0.000589391239484802</v>
      </c>
    </row>
    <row r="21" customFormat="false" ht="13.8" hidden="true" customHeight="false" outlineLevel="0" collapsed="false">
      <c r="A21" s="317" t="n">
        <v>0</v>
      </c>
      <c r="B21" s="317" t="n">
        <v>1</v>
      </c>
      <c r="C21" s="317" t="n">
        <v>3</v>
      </c>
      <c r="D21" s="318" t="n">
        <v>30</v>
      </c>
      <c r="E21" s="318" t="n">
        <v>0</v>
      </c>
      <c r="F21" s="317" t="s">
        <v>916</v>
      </c>
      <c r="G21" s="317"/>
      <c r="H21" s="358"/>
      <c r="I21" s="359" t="n">
        <v>270000</v>
      </c>
      <c r="J21" s="358" t="n">
        <v>432000</v>
      </c>
      <c r="K21" s="359" t="n">
        <f aca="false">8000000+8000000</f>
        <v>16000000</v>
      </c>
      <c r="L21" s="358"/>
      <c r="M21" s="359"/>
      <c r="N21" s="358"/>
      <c r="O21" s="359"/>
      <c r="P21" s="358"/>
      <c r="Q21" s="359"/>
      <c r="R21" s="358"/>
      <c r="S21" s="359"/>
      <c r="T21" s="358"/>
      <c r="U21" s="359"/>
      <c r="V21" s="358"/>
      <c r="W21" s="359"/>
      <c r="X21" s="358"/>
      <c r="Y21" s="359"/>
      <c r="Z21" s="358"/>
      <c r="AA21" s="359"/>
      <c r="AB21" s="391" t="n">
        <f aca="false">+H21+L21+P21+T21+X21</f>
        <v>0</v>
      </c>
      <c r="AC21" s="392" t="n">
        <f aca="false">+I21+M21+Q21+U21+Y21</f>
        <v>270000</v>
      </c>
      <c r="AD21" s="391"/>
      <c r="AE21" s="395" t="n">
        <f aca="false">+AB21/$AB$26</f>
        <v>0</v>
      </c>
      <c r="AF21" s="464" t="n">
        <f aca="false">+AB21/'PRESUPUESTO DE EROGACIONES'!$P$50</f>
        <v>0</v>
      </c>
    </row>
    <row r="22" customFormat="false" ht="13.8" hidden="false" customHeight="false" outlineLevel="0" collapsed="false">
      <c r="A22" s="317" t="n">
        <v>0</v>
      </c>
      <c r="B22" s="317" t="n">
        <v>1</v>
      </c>
      <c r="C22" s="317" t="n">
        <v>3</v>
      </c>
      <c r="D22" s="318" t="n">
        <v>30</v>
      </c>
      <c r="E22" s="318" t="n">
        <v>6</v>
      </c>
      <c r="F22" s="317" t="s">
        <v>917</v>
      </c>
      <c r="G22" s="317"/>
      <c r="H22" s="358"/>
      <c r="I22" s="359"/>
      <c r="J22" s="358"/>
      <c r="K22" s="359"/>
      <c r="L22" s="358"/>
      <c r="M22" s="359"/>
      <c r="N22" s="358"/>
      <c r="O22" s="359"/>
      <c r="P22" s="358"/>
      <c r="Q22" s="359"/>
      <c r="R22" s="358"/>
      <c r="S22" s="359"/>
      <c r="T22" s="358" t="n">
        <v>35000000</v>
      </c>
      <c r="U22" s="359" t="n">
        <v>5096000</v>
      </c>
      <c r="V22" s="358"/>
      <c r="W22" s="359" t="n">
        <v>48000000</v>
      </c>
      <c r="X22" s="358"/>
      <c r="Y22" s="359"/>
      <c r="Z22" s="358"/>
      <c r="AA22" s="359"/>
      <c r="AB22" s="391" t="n">
        <f aca="false">+H22+L22+P22+T22+X22</f>
        <v>35000000</v>
      </c>
      <c r="AC22" s="392" t="n">
        <f aca="false">+I22+M22+Q22+U22+Y22</f>
        <v>5096000</v>
      </c>
      <c r="AD22" s="391"/>
      <c r="AE22" s="395" t="n">
        <f aca="false">+AB22/$AB$26</f>
        <v>0.00680131791035494</v>
      </c>
      <c r="AF22" s="464" t="n">
        <f aca="false">+AB22/'PRESUPUESTO DE EROGACIONES'!$P$50</f>
        <v>0.000491159366237335</v>
      </c>
    </row>
    <row r="23" customFormat="false" ht="13.8" hidden="true" customHeight="false" outlineLevel="0" collapsed="false">
      <c r="A23" s="317" t="n">
        <v>0</v>
      </c>
      <c r="B23" s="317" t="n">
        <v>2</v>
      </c>
      <c r="C23" s="317" t="n">
        <v>5</v>
      </c>
      <c r="D23" s="318" t="n">
        <v>50</v>
      </c>
      <c r="E23" s="318" t="n">
        <v>3</v>
      </c>
      <c r="F23" s="317" t="s">
        <v>752</v>
      </c>
      <c r="G23" s="317"/>
      <c r="H23" s="358"/>
      <c r="I23" s="359" t="n">
        <v>773670.46</v>
      </c>
      <c r="J23" s="358" t="n">
        <v>1237872.736</v>
      </c>
      <c r="K23" s="359"/>
      <c r="L23" s="358" t="n">
        <v>0</v>
      </c>
      <c r="M23" s="359" t="n">
        <v>591496.14</v>
      </c>
      <c r="N23" s="358" t="n">
        <v>946393.824</v>
      </c>
      <c r="O23" s="359"/>
      <c r="P23" s="358"/>
      <c r="Q23" s="359" t="n">
        <v>1356343.39</v>
      </c>
      <c r="R23" s="358" t="n">
        <v>2170149.424</v>
      </c>
      <c r="S23" s="359"/>
      <c r="T23" s="358" t="n">
        <v>0</v>
      </c>
      <c r="U23" s="359" t="n">
        <v>1573420.35</v>
      </c>
      <c r="V23" s="358"/>
      <c r="W23" s="359"/>
      <c r="X23" s="358"/>
      <c r="Y23" s="359" t="n">
        <v>0</v>
      </c>
      <c r="Z23" s="358" t="n">
        <v>0</v>
      </c>
      <c r="AA23" s="359"/>
      <c r="AB23" s="391" t="n">
        <f aca="false">+H23+L23+P23+T23+X23</f>
        <v>0</v>
      </c>
      <c r="AC23" s="392" t="n">
        <f aca="false">+I23+M23+Q23+U23+Y23</f>
        <v>4294930.34</v>
      </c>
      <c r="AD23" s="391" t="n">
        <f aca="false">+J23+N23+R23+V23+Z23</f>
        <v>4354415.984</v>
      </c>
      <c r="AE23" s="395" t="n">
        <f aca="false">+AB23/$AB$26</f>
        <v>0</v>
      </c>
      <c r="AF23" s="464" t="n">
        <f aca="false">+AB23/'PRESUPUESTO DE EROGACIONES'!$P$50</f>
        <v>0</v>
      </c>
    </row>
    <row r="24" customFormat="false" ht="13.8" hidden="true" customHeight="false" outlineLevel="0" collapsed="false">
      <c r="A24" s="365" t="n">
        <v>0</v>
      </c>
      <c r="B24" s="365" t="n">
        <v>1</v>
      </c>
      <c r="C24" s="365" t="n">
        <v>5</v>
      </c>
      <c r="D24" s="233" t="n">
        <v>51</v>
      </c>
      <c r="E24" s="233" t="n">
        <v>1</v>
      </c>
      <c r="F24" s="365" t="s">
        <v>836</v>
      </c>
      <c r="G24" s="365"/>
      <c r="H24" s="358" t="n">
        <v>0</v>
      </c>
      <c r="I24" s="359" t="n">
        <v>0</v>
      </c>
      <c r="J24" s="358" t="n">
        <v>0</v>
      </c>
      <c r="K24" s="359"/>
      <c r="L24" s="358" t="n">
        <v>0</v>
      </c>
      <c r="M24" s="359" t="n">
        <v>0</v>
      </c>
      <c r="N24" s="358" t="n">
        <v>0</v>
      </c>
      <c r="O24" s="359"/>
      <c r="P24" s="358" t="n">
        <v>0</v>
      </c>
      <c r="Q24" s="359" t="n">
        <v>0</v>
      </c>
      <c r="R24" s="358" t="n">
        <v>0</v>
      </c>
      <c r="S24" s="359"/>
      <c r="T24" s="358" t="n">
        <v>0</v>
      </c>
      <c r="U24" s="359" t="n">
        <v>3773856</v>
      </c>
      <c r="V24" s="358"/>
      <c r="W24" s="359"/>
      <c r="X24" s="358"/>
      <c r="Y24" s="359"/>
      <c r="Z24" s="358"/>
      <c r="AA24" s="359"/>
      <c r="AB24" s="391" t="n">
        <f aca="false">+H24+L24+P24+T24+X24</f>
        <v>0</v>
      </c>
      <c r="AC24" s="392" t="n">
        <f aca="false">+I24+M24+Q24+U24+Y24</f>
        <v>3773856</v>
      </c>
      <c r="AD24" s="391" t="n">
        <f aca="false">+J24+N24+R24+V24+Z24</f>
        <v>0</v>
      </c>
      <c r="AE24" s="395" t="n">
        <f aca="false">+AB24/$AB$26</f>
        <v>0</v>
      </c>
      <c r="AF24" s="464" t="n">
        <f aca="false">+AB24/'PRESUPUESTO DE EROGACIONES'!$P$50</f>
        <v>0</v>
      </c>
    </row>
    <row r="25" customFormat="false" ht="13.8" hidden="false" customHeight="false" outlineLevel="0" collapsed="false">
      <c r="A25" s="317" t="n">
        <v>0</v>
      </c>
      <c r="B25" s="317" t="n">
        <v>1</v>
      </c>
      <c r="C25" s="317" t="n">
        <v>1</v>
      </c>
      <c r="D25" s="318" t="n">
        <v>11</v>
      </c>
      <c r="E25" s="318" t="n">
        <v>3</v>
      </c>
      <c r="F25" s="317" t="s">
        <v>733</v>
      </c>
      <c r="G25" s="317"/>
      <c r="H25" s="358" t="n">
        <f aca="false">1500000*P4</f>
        <v>2250000</v>
      </c>
      <c r="I25" s="359" t="n">
        <v>0</v>
      </c>
      <c r="J25" s="358" t="n">
        <v>0</v>
      </c>
      <c r="K25" s="359"/>
      <c r="L25" s="358" t="n">
        <v>0</v>
      </c>
      <c r="M25" s="359" t="n">
        <v>0</v>
      </c>
      <c r="N25" s="358" t="n">
        <v>0</v>
      </c>
      <c r="O25" s="359"/>
      <c r="P25" s="358" t="n">
        <v>0</v>
      </c>
      <c r="Q25" s="359" t="n">
        <v>0</v>
      </c>
      <c r="R25" s="358" t="n">
        <v>0</v>
      </c>
      <c r="S25" s="359"/>
      <c r="T25" s="358"/>
      <c r="U25" s="359"/>
      <c r="V25" s="358"/>
      <c r="W25" s="359"/>
      <c r="X25" s="358"/>
      <c r="Y25" s="359"/>
      <c r="Z25" s="358"/>
      <c r="AA25" s="359"/>
      <c r="AB25" s="391" t="n">
        <f aca="false">+H25+L25+P25</f>
        <v>2250000</v>
      </c>
      <c r="AC25" s="392" t="n">
        <f aca="false">+I25+M25+Q25+U25+Y25</f>
        <v>0</v>
      </c>
      <c r="AD25" s="391" t="n">
        <f aca="false">+J25+N25+R25+V25+Z25</f>
        <v>0</v>
      </c>
      <c r="AE25" s="395" t="n">
        <f aca="false">+AB25/$AB$26</f>
        <v>0.000437227579951389</v>
      </c>
      <c r="AF25" s="464" t="n">
        <f aca="false">+AB25/'PRESUPUESTO DE EROGACIONES'!$P$50</f>
        <v>3.15745306866858E-005</v>
      </c>
    </row>
    <row r="26" customFormat="false" ht="14.4" hidden="false" customHeight="false" outlineLevel="0" collapsed="false">
      <c r="H26" s="465" t="n">
        <f aca="false">SUM(H11:H25)</f>
        <v>611175449.988</v>
      </c>
      <c r="I26" s="466" t="n">
        <f aca="false">SUM(I11:I25)</f>
        <v>123782572.62</v>
      </c>
      <c r="J26" s="465" t="n">
        <f aca="false">SUM(J11:J25)</f>
        <v>745964723.07</v>
      </c>
      <c r="K26" s="466" t="n">
        <f aca="false">SUM(K11:K25)</f>
        <v>409300000</v>
      </c>
      <c r="L26" s="465" t="n">
        <f aca="false">SUM(L11:L25)</f>
        <v>753893960.004</v>
      </c>
      <c r="M26" s="466" t="n">
        <f aca="false">SUM(M11:M25)</f>
        <v>5324245.57</v>
      </c>
      <c r="N26" s="465" t="n">
        <f aca="false">SUM(N11:N25)</f>
        <v>753338050.276</v>
      </c>
      <c r="O26" s="466" t="n">
        <f aca="false">SUM(O11:O25)</f>
        <v>44800000</v>
      </c>
      <c r="P26" s="465" t="n">
        <f aca="false">SUM(P11:P25)</f>
        <v>2293798428.332</v>
      </c>
      <c r="Q26" s="466" t="n">
        <f aca="false">SUM(Q11:Q25)</f>
        <v>6427741.9</v>
      </c>
      <c r="R26" s="465" t="n">
        <f aca="false">SUM(R11:R25)</f>
        <v>2288664180.912</v>
      </c>
      <c r="S26" s="466" t="n">
        <f aca="false">SUM(S11:S25)</f>
        <v>71513901</v>
      </c>
      <c r="T26" s="465" t="n">
        <f aca="false">SUM(T11:T25)</f>
        <v>1158327252.379</v>
      </c>
      <c r="U26" s="465" t="n">
        <f aca="false">SUM(U11:U25)</f>
        <v>124876301.89</v>
      </c>
      <c r="V26" s="465" t="n">
        <f aca="false">SUM(V11:V25)</f>
        <v>1174916879.428</v>
      </c>
      <c r="W26" s="466" t="n">
        <f aca="false">SUM(W11:W25)</f>
        <v>641000200</v>
      </c>
      <c r="X26" s="465" t="n">
        <f aca="false">SUM(X11:X25)</f>
        <v>328866372.872</v>
      </c>
      <c r="Y26" s="465" t="n">
        <f aca="false">SUM(Y11:Y25)</f>
        <v>78490.2</v>
      </c>
      <c r="Z26" s="465" t="n">
        <f aca="false">SUM(Z11:Z25)</f>
        <v>302155457.192</v>
      </c>
      <c r="AA26" s="466" t="n">
        <f aca="false">SUM(AA11:AA25)</f>
        <v>63800000</v>
      </c>
      <c r="AB26" s="465" t="n">
        <f aca="false">SUM(AB11:AB25)</f>
        <v>5146061463.575</v>
      </c>
      <c r="AC26" s="399" t="n">
        <f aca="false">SUM(AC11:AC25)</f>
        <v>260489352.18</v>
      </c>
      <c r="AD26" s="400" t="n">
        <f aca="false">SUM(AD11:AD25)</f>
        <v>5263986277.134</v>
      </c>
      <c r="AE26" s="401" t="n">
        <f aca="false">+AB26/$AB$26</f>
        <v>1</v>
      </c>
      <c r="AF26" s="377" t="n">
        <f aca="false">+AB26/'PRESUPUESTO DE EROGACIONES'!$P$50</f>
        <v>0.0722153224876534</v>
      </c>
    </row>
    <row r="27" customFormat="false" ht="14.4" hidden="true" customHeight="false" outlineLevel="0" collapsed="false">
      <c r="H27" s="375" t="n">
        <f aca="false">+H26/$AB$26</f>
        <v>0.118765672410646</v>
      </c>
      <c r="I27" s="376" t="n">
        <f aca="false">+I26/$AB$26</f>
        <v>0.0240538465185776</v>
      </c>
      <c r="J27" s="376" t="n">
        <f aca="false">+J26/$AB$26</f>
        <v>0.144958378043113</v>
      </c>
      <c r="K27" s="376" t="n">
        <f aca="false">+K26/$AB$26</f>
        <v>0.0795365548773793</v>
      </c>
      <c r="L27" s="376" t="n">
        <f aca="false">+L26/$AB$26</f>
        <v>0.146499214076675</v>
      </c>
      <c r="M27" s="376" t="n">
        <f aca="false">+M26/$AB$26</f>
        <v>0.00103462533583911</v>
      </c>
      <c r="N27" s="376" t="n">
        <f aca="false">+N26/$AB$26</f>
        <v>0.146391187825544</v>
      </c>
      <c r="O27" s="376" t="n">
        <f aca="false">+O26/$AB$26</f>
        <v>0.00870568692525432</v>
      </c>
      <c r="P27" s="376" t="n">
        <f aca="false">+P26/$AB$26</f>
        <v>0.445738638095956</v>
      </c>
      <c r="Q27" s="376" t="n">
        <f aca="false">+Q26/$AB$26</f>
        <v>0.0012490604602174</v>
      </c>
      <c r="R27" s="376" t="n">
        <f aca="false">+R26/$AB$26</f>
        <v>0.444740933840703</v>
      </c>
      <c r="S27" s="376" t="n">
        <f aca="false">+S26/$AB$26</f>
        <v>0.0138968221631614</v>
      </c>
      <c r="T27" s="376" t="n">
        <f aca="false">+T26/$AB$26</f>
        <v>0.225090053933072</v>
      </c>
      <c r="U27" s="376" t="n">
        <f aca="false">+U26/$AB$26</f>
        <v>0.0242663836749528</v>
      </c>
      <c r="V27" s="376" t="n">
        <f aca="false">+V26/$AB$26</f>
        <v>0.228313806149485</v>
      </c>
      <c r="W27" s="376" t="n">
        <f aca="false">+W26/$AB$26</f>
        <v>0.124561318308603</v>
      </c>
      <c r="X27" s="376" t="n">
        <f aca="false">+X26/$AB$26</f>
        <v>0.0639064214836514</v>
      </c>
      <c r="Y27" s="376" t="n">
        <f aca="false">+Y26/$AB$26</f>
        <v>1.52524800870669E-005</v>
      </c>
      <c r="Z27" s="376" t="n">
        <f aca="false">+Z26/$AB$26</f>
        <v>0.0587158663631839</v>
      </c>
      <c r="AA27" s="376" t="n">
        <f aca="false">+AA26/$AB$26</f>
        <v>0.0123978309337327</v>
      </c>
      <c r="AB27" s="377" t="n">
        <f aca="false">+AB26/$AB$26</f>
        <v>1</v>
      </c>
    </row>
    <row r="28" customFormat="false" ht="14.4" hidden="false" customHeight="false" outlineLevel="0" collapsed="false">
      <c r="AD28" s="380" t="n">
        <f aca="false">+AB26-AD26</f>
        <v>-117924813.559</v>
      </c>
      <c r="AE28" s="323"/>
    </row>
    <row r="29" s="317" customFormat="true" ht="10.2" hidden="false" customHeight="false" outlineLevel="0" collapsed="false">
      <c r="H29" s="319"/>
      <c r="I29" s="320"/>
      <c r="J29" s="321"/>
      <c r="K29" s="321"/>
      <c r="L29" s="319"/>
      <c r="M29" s="320"/>
      <c r="N29" s="321"/>
      <c r="O29" s="321"/>
      <c r="P29" s="319"/>
      <c r="Q29" s="320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19"/>
      <c r="AC29" s="467"/>
      <c r="AD29" s="326"/>
    </row>
    <row r="30" s="317" customFormat="true" ht="10.2" hidden="false" customHeight="false" outlineLevel="0" collapsed="false">
      <c r="H30" s="319"/>
      <c r="I30" s="320"/>
      <c r="J30" s="321"/>
      <c r="K30" s="321"/>
      <c r="L30" s="319"/>
      <c r="M30" s="320"/>
      <c r="N30" s="321"/>
      <c r="O30" s="321"/>
      <c r="P30" s="319"/>
      <c r="Q30" s="320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19"/>
      <c r="AC30" s="325"/>
      <c r="AD30" s="326"/>
    </row>
  </sheetData>
  <mergeCells count="17">
    <mergeCell ref="AE8:AE10"/>
    <mergeCell ref="AF8:AF10"/>
    <mergeCell ref="H9:H10"/>
    <mergeCell ref="J9:J10"/>
    <mergeCell ref="K9:K10"/>
    <mergeCell ref="L9:L10"/>
    <mergeCell ref="N9:N10"/>
    <mergeCell ref="O9:O10"/>
    <mergeCell ref="P9:P10"/>
    <mergeCell ref="R9:R10"/>
    <mergeCell ref="S9:S10"/>
    <mergeCell ref="T9:T10"/>
    <mergeCell ref="V9:V10"/>
    <mergeCell ref="W9:W10"/>
    <mergeCell ref="X9:X10"/>
    <mergeCell ref="Z9:Z10"/>
    <mergeCell ref="AA9:AA10"/>
  </mergeCells>
  <printOptions headings="false" gridLines="false" gridLinesSet="true" horizontalCentered="true" verticalCentered="true"/>
  <pageMargins left="1.18125" right="0.7875" top="0.196527777777778" bottom="0.5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6" ySplit="0" topLeftCell="G1" activePane="topRight" state="frozen"/>
      <selection pane="topLeft" activeCell="A1" activeCellId="0" sqref="A1"/>
      <selection pane="topRight" activeCell="Y23" activeCellId="0" sqref="Y23"/>
    </sheetView>
  </sheetViews>
  <sheetFormatPr defaultColWidth="11.42578125" defaultRowHeight="13.8" zeroHeight="false" outlineLevelRow="0" outlineLevelCol="0"/>
  <cols>
    <col collapsed="false" customWidth="true" hidden="false" outlineLevel="0" max="1" min="1" style="317" width="3.31"/>
    <col collapsed="false" customWidth="true" hidden="false" outlineLevel="0" max="2" min="2" style="317" width="3.98"/>
    <col collapsed="false" customWidth="true" hidden="false" outlineLevel="0" max="3" min="3" style="317" width="3.87"/>
    <col collapsed="false" customWidth="true" hidden="false" outlineLevel="0" max="4" min="4" style="318" width="3.54"/>
    <col collapsed="false" customWidth="true" hidden="false" outlineLevel="0" max="5" min="5" style="318" width="2.65"/>
    <col collapsed="false" customWidth="true" hidden="false" outlineLevel="0" max="6" min="6" style="317" width="25.09"/>
    <col collapsed="false" customWidth="true" hidden="false" outlineLevel="0" max="7" min="7" style="319" width="14.32"/>
    <col collapsed="false" customWidth="true" hidden="true" outlineLevel="0" max="8" min="8" style="320" width="12.98"/>
    <col collapsed="false" customWidth="true" hidden="true" outlineLevel="0" max="9" min="9" style="321" width="13.65"/>
    <col collapsed="false" customWidth="true" hidden="false" outlineLevel="0" max="10" min="10" style="319" width="12.87"/>
    <col collapsed="false" customWidth="true" hidden="true" outlineLevel="0" max="11" min="11" style="320" width="12.87"/>
    <col collapsed="false" customWidth="true" hidden="true" outlineLevel="0" max="12" min="12" style="321" width="12.87"/>
    <col collapsed="false" customWidth="true" hidden="false" outlineLevel="0" max="13" min="13" style="319" width="13.87"/>
    <col collapsed="false" customWidth="true" hidden="true" outlineLevel="0" max="14" min="14" style="320" width="13.32"/>
    <col collapsed="false" customWidth="true" hidden="true" outlineLevel="0" max="15" min="15" style="321" width="13.32"/>
    <col collapsed="false" customWidth="true" hidden="false" outlineLevel="0" max="16" min="16" style="319" width="13.65"/>
    <col collapsed="false" customWidth="true" hidden="true" outlineLevel="0" max="17" min="17" style="320" width="13.65"/>
    <col collapsed="false" customWidth="true" hidden="true" outlineLevel="0" max="18" min="18" style="321" width="13.65"/>
    <col collapsed="false" customWidth="true" hidden="false" outlineLevel="0" max="19" min="19" style="319" width="14.86"/>
    <col collapsed="false" customWidth="true" hidden="true" outlineLevel="0" max="20" min="20" style="320" width="13.65"/>
    <col collapsed="false" customWidth="true" hidden="true" outlineLevel="0" max="21" min="21" style="321" width="15.09"/>
    <col collapsed="false" customWidth="true" hidden="false" outlineLevel="0" max="22" min="22" style="319" width="14.09"/>
    <col collapsed="false" customWidth="true" hidden="true" outlineLevel="0" max="23" min="23" style="320" width="14.09"/>
    <col collapsed="false" customWidth="true" hidden="true" outlineLevel="0" max="24" min="24" style="321" width="14.09"/>
    <col collapsed="false" customWidth="true" hidden="false" outlineLevel="0" max="25" min="25" style="321" width="14.09"/>
    <col collapsed="false" customWidth="true" hidden="true" outlineLevel="0" max="27" min="26" style="321" width="14.09"/>
    <col collapsed="false" customWidth="true" hidden="false" outlineLevel="0" max="28" min="28" style="319" width="14.98"/>
    <col collapsed="false" customWidth="true" hidden="true" outlineLevel="0" max="29" min="29" style="322" width="14.09"/>
    <col collapsed="false" customWidth="true" hidden="true" outlineLevel="0" max="30" min="30" style="468" width="17.42"/>
    <col collapsed="false" customWidth="true" hidden="true" outlineLevel="0" max="31" min="31" style="191" width="10.86"/>
    <col collapsed="false" customWidth="false" hidden="true" outlineLevel="0" max="32" min="32" style="191" width="11.43"/>
    <col collapsed="false" customWidth="true" hidden="false" outlineLevel="0" max="33" min="33" style="191" width="16.54"/>
    <col collapsed="false" customWidth="false" hidden="false" outlineLevel="0" max="257" min="34" style="191" width="11.43"/>
  </cols>
  <sheetData>
    <row r="1" customFormat="false" ht="13.8" hidden="false" customHeight="false" outlineLevel="0" collapsed="false">
      <c r="F1" s="317" t="s">
        <v>1</v>
      </c>
      <c r="AB1" s="2"/>
    </row>
    <row r="2" customFormat="false" ht="13.8" hidden="false" customHeight="false" outlineLevel="0" collapsed="false">
      <c r="F2" s="317" t="s">
        <v>780</v>
      </c>
      <c r="AB2" s="317"/>
    </row>
    <row r="4" customFormat="false" ht="13.8" hidden="false" customHeight="false" outlineLevel="0" collapsed="false">
      <c r="F4" s="317" t="s">
        <v>821</v>
      </c>
      <c r="G4" s="317" t="s">
        <v>918</v>
      </c>
      <c r="H4" s="325"/>
      <c r="I4" s="326"/>
      <c r="M4" s="324" t="n">
        <v>1.5</v>
      </c>
    </row>
    <row r="5" customFormat="false" ht="13.8" hidden="false" customHeight="false" outlineLevel="0" collapsed="false">
      <c r="J5" s="378"/>
      <c r="K5" s="459"/>
      <c r="L5" s="379"/>
    </row>
    <row r="6" customFormat="false" ht="13.8" hidden="false" customHeight="false" outlineLevel="0" collapsed="false">
      <c r="F6" s="317" t="s">
        <v>919</v>
      </c>
      <c r="AB6" s="317" t="s">
        <v>893</v>
      </c>
      <c r="AD6" s="327" t="s">
        <v>920</v>
      </c>
    </row>
    <row r="8" customFormat="false" ht="13.2" hidden="false" customHeight="true" outlineLevel="0" collapsed="false">
      <c r="A8" s="469"/>
      <c r="B8" s="470"/>
      <c r="C8" s="470"/>
      <c r="D8" s="357"/>
      <c r="E8" s="357"/>
      <c r="F8" s="470"/>
      <c r="G8" s="357" t="n">
        <v>1</v>
      </c>
      <c r="H8" s="471"/>
      <c r="I8" s="357" t="n">
        <v>1</v>
      </c>
      <c r="J8" s="357" t="n">
        <v>2</v>
      </c>
      <c r="K8" s="471"/>
      <c r="L8" s="357" t="n">
        <v>2</v>
      </c>
      <c r="M8" s="357" t="n">
        <v>3</v>
      </c>
      <c r="N8" s="471"/>
      <c r="O8" s="357" t="n">
        <v>3</v>
      </c>
      <c r="P8" s="357" t="n">
        <v>4</v>
      </c>
      <c r="Q8" s="471"/>
      <c r="R8" s="357" t="n">
        <v>4</v>
      </c>
      <c r="S8" s="357" t="n">
        <v>5</v>
      </c>
      <c r="T8" s="471"/>
      <c r="U8" s="357" t="n">
        <v>5</v>
      </c>
      <c r="V8" s="357" t="n">
        <v>6</v>
      </c>
      <c r="W8" s="471"/>
      <c r="X8" s="357" t="n">
        <v>6</v>
      </c>
      <c r="Y8" s="357" t="n">
        <v>7</v>
      </c>
      <c r="Z8" s="357"/>
      <c r="AA8" s="357" t="n">
        <v>7</v>
      </c>
      <c r="AB8" s="472"/>
      <c r="AC8" s="473"/>
      <c r="AD8" s="474"/>
      <c r="AE8" s="334" t="s">
        <v>825</v>
      </c>
      <c r="AF8" s="335" t="s">
        <v>826</v>
      </c>
    </row>
    <row r="9" customFormat="false" ht="13.2" hidden="false" customHeight="false" outlineLevel="0" collapsed="false">
      <c r="A9" s="337" t="s">
        <v>705</v>
      </c>
      <c r="B9" s="318" t="s">
        <v>706</v>
      </c>
      <c r="C9" s="318" t="s">
        <v>707</v>
      </c>
      <c r="D9" s="318" t="s">
        <v>708</v>
      </c>
      <c r="E9" s="318" t="s">
        <v>709</v>
      </c>
      <c r="F9" s="317" t="s">
        <v>710</v>
      </c>
      <c r="G9" s="475" t="s">
        <v>921</v>
      </c>
      <c r="H9" s="476" t="s">
        <v>827</v>
      </c>
      <c r="I9" s="475" t="s">
        <v>921</v>
      </c>
      <c r="J9" s="475" t="s">
        <v>922</v>
      </c>
      <c r="K9" s="476" t="s">
        <v>827</v>
      </c>
      <c r="L9" s="475" t="s">
        <v>922</v>
      </c>
      <c r="M9" s="475" t="s">
        <v>923</v>
      </c>
      <c r="N9" s="476" t="s">
        <v>827</v>
      </c>
      <c r="O9" s="475" t="s">
        <v>923</v>
      </c>
      <c r="P9" s="475" t="s">
        <v>924</v>
      </c>
      <c r="Q9" s="476" t="s">
        <v>827</v>
      </c>
      <c r="R9" s="475" t="s">
        <v>924</v>
      </c>
      <c r="S9" s="475" t="s">
        <v>925</v>
      </c>
      <c r="T9" s="476" t="s">
        <v>827</v>
      </c>
      <c r="U9" s="475" t="s">
        <v>925</v>
      </c>
      <c r="V9" s="475" t="s">
        <v>926</v>
      </c>
      <c r="W9" s="476" t="s">
        <v>827</v>
      </c>
      <c r="X9" s="475" t="s">
        <v>926</v>
      </c>
      <c r="Y9" s="475" t="s">
        <v>927</v>
      </c>
      <c r="Z9" s="476" t="s">
        <v>827</v>
      </c>
      <c r="AA9" s="475" t="s">
        <v>927</v>
      </c>
      <c r="AB9" s="271" t="s">
        <v>12</v>
      </c>
      <c r="AC9" s="477" t="s">
        <v>831</v>
      </c>
      <c r="AD9" s="271" t="s">
        <v>12</v>
      </c>
      <c r="AE9" s="334"/>
      <c r="AF9" s="335"/>
    </row>
    <row r="10" customFormat="false" ht="13.2" hidden="false" customHeight="false" outlineLevel="0" collapsed="false">
      <c r="A10" s="346"/>
      <c r="B10" s="347"/>
      <c r="C10" s="347"/>
      <c r="D10" s="348"/>
      <c r="E10" s="348"/>
      <c r="F10" s="347"/>
      <c r="G10" s="478" t="s">
        <v>723</v>
      </c>
      <c r="H10" s="479"/>
      <c r="I10" s="478" t="s">
        <v>723</v>
      </c>
      <c r="J10" s="216" t="s">
        <v>928</v>
      </c>
      <c r="K10" s="480"/>
      <c r="L10" s="216" t="s">
        <v>928</v>
      </c>
      <c r="M10" s="216" t="s">
        <v>929</v>
      </c>
      <c r="N10" s="480"/>
      <c r="O10" s="216" t="s">
        <v>929</v>
      </c>
      <c r="P10" s="216" t="s">
        <v>930</v>
      </c>
      <c r="Q10" s="480"/>
      <c r="R10" s="216" t="s">
        <v>930</v>
      </c>
      <c r="S10" s="216" t="s">
        <v>930</v>
      </c>
      <c r="T10" s="480"/>
      <c r="U10" s="216" t="s">
        <v>930</v>
      </c>
      <c r="V10" s="216" t="s">
        <v>931</v>
      </c>
      <c r="W10" s="480"/>
      <c r="X10" s="216" t="s">
        <v>931</v>
      </c>
      <c r="Y10" s="216" t="s">
        <v>932</v>
      </c>
      <c r="Z10" s="216"/>
      <c r="AA10" s="216" t="s">
        <v>932</v>
      </c>
      <c r="AB10" s="481"/>
      <c r="AC10" s="482"/>
      <c r="AD10" s="483"/>
      <c r="AE10" s="334"/>
      <c r="AF10" s="335"/>
    </row>
    <row r="11" customFormat="false" ht="13.2" hidden="false" customHeight="false" outlineLevel="0" collapsed="false">
      <c r="A11" s="317" t="n">
        <v>0</v>
      </c>
      <c r="B11" s="317" t="n">
        <v>1</v>
      </c>
      <c r="C11" s="317" t="n">
        <v>1</v>
      </c>
      <c r="D11" s="357" t="n">
        <v>10</v>
      </c>
      <c r="E11" s="357" t="n">
        <v>1</v>
      </c>
      <c r="F11" s="317" t="s">
        <v>726</v>
      </c>
      <c r="G11" s="484" t="n">
        <f aca="false">+sueldos!E26</f>
        <v>118429003.602</v>
      </c>
      <c r="H11" s="485"/>
      <c r="I11" s="484" t="n">
        <f aca="false">+G11</f>
        <v>118429003.602</v>
      </c>
      <c r="J11" s="486" t="n">
        <f aca="false">+sueldos!E27</f>
        <v>398234994.612</v>
      </c>
      <c r="K11" s="486"/>
      <c r="L11" s="486" t="n">
        <f aca="false">+J11</f>
        <v>398234994.612</v>
      </c>
      <c r="M11" s="486" t="n">
        <f aca="false">+sueldos!E28</f>
        <v>231485756.138</v>
      </c>
      <c r="N11" s="486"/>
      <c r="O11" s="486" t="n">
        <f aca="false">+M11</f>
        <v>231485756.138</v>
      </c>
      <c r="P11" s="486" t="n">
        <f aca="false">+sueldos!E29</f>
        <v>432201193.97</v>
      </c>
      <c r="Q11" s="486"/>
      <c r="R11" s="486" t="n">
        <f aca="false">+P11</f>
        <v>432201193.97</v>
      </c>
      <c r="S11" s="486" t="n">
        <f aca="false">+sueldos!E30+203596508.37</f>
        <v>16098308813.4309</v>
      </c>
      <c r="T11" s="486"/>
      <c r="U11" s="486" t="n">
        <f aca="false">+S11</f>
        <v>16098308813.4309</v>
      </c>
      <c r="V11" s="486" t="n">
        <f aca="false">+sueldos!E31</f>
        <v>328314939.862</v>
      </c>
      <c r="W11" s="486"/>
      <c r="X11" s="486" t="n">
        <f aca="false">+V11</f>
        <v>328314939.862</v>
      </c>
      <c r="Y11" s="486" t="n">
        <f aca="false">+sueldos!E32</f>
        <v>342663296.43</v>
      </c>
      <c r="Z11" s="486"/>
      <c r="AA11" s="486" t="n">
        <f aca="false">+Y11</f>
        <v>342663296.43</v>
      </c>
      <c r="AB11" s="486" t="n">
        <f aca="false">+G11+J11+M11+P11+S11+V11+Y11</f>
        <v>17949637998.0449</v>
      </c>
      <c r="AC11" s="487" t="n">
        <f aca="false">+H11+K11+N11+Q11+T11+W11+Z11</f>
        <v>0</v>
      </c>
      <c r="AD11" s="486" t="n">
        <f aca="false">+I11+L11+O11+R11+U11+X11+AA11</f>
        <v>17949637998.0449</v>
      </c>
      <c r="AE11" s="393" t="n">
        <f aca="false">+AB11/$AB$23</f>
        <v>0.864380159825934</v>
      </c>
      <c r="AF11" s="393" t="n">
        <f aca="false">+AB11/'PRESUPUESTO DE EROGACIONES'!$P$50</f>
        <v>0.251889509237409</v>
      </c>
      <c r="AG11" s="488"/>
    </row>
    <row r="12" customFormat="false" ht="13.2" hidden="false" customHeight="false" outlineLevel="0" collapsed="false">
      <c r="A12" s="317" t="n">
        <v>0</v>
      </c>
      <c r="B12" s="317" t="n">
        <v>1</v>
      </c>
      <c r="C12" s="317" t="n">
        <v>1</v>
      </c>
      <c r="D12" s="318" t="n">
        <v>10</v>
      </c>
      <c r="E12" s="318" t="n">
        <v>2</v>
      </c>
      <c r="F12" s="317" t="s">
        <v>727</v>
      </c>
      <c r="G12" s="484" t="n">
        <v>0</v>
      </c>
      <c r="H12" s="485"/>
      <c r="I12" s="484" t="n">
        <f aca="false">+G12</f>
        <v>0</v>
      </c>
      <c r="J12" s="486" t="n">
        <v>0</v>
      </c>
      <c r="K12" s="486"/>
      <c r="L12" s="486" t="n">
        <f aca="false">+J12</f>
        <v>0</v>
      </c>
      <c r="M12" s="486" t="n">
        <f aca="false">+sueldos!J28</f>
        <v>37960452.348</v>
      </c>
      <c r="N12" s="486"/>
      <c r="O12" s="486" t="n">
        <f aca="false">+M12</f>
        <v>37960452.348</v>
      </c>
      <c r="P12" s="486" t="n">
        <f aca="false">+sueldos!J29</f>
        <v>32590398.386</v>
      </c>
      <c r="Q12" s="486"/>
      <c r="R12" s="486" t="n">
        <f aca="false">+P12</f>
        <v>32590398.386</v>
      </c>
      <c r="S12" s="486" t="n">
        <f aca="false">+sueldos!J30</f>
        <v>29105509.706</v>
      </c>
      <c r="T12" s="486"/>
      <c r="U12" s="486" t="n">
        <f aca="false">+S12</f>
        <v>29105509.706</v>
      </c>
      <c r="V12" s="486" t="n">
        <f aca="false">+sueldos!J31</f>
        <v>10194373.644</v>
      </c>
      <c r="W12" s="486"/>
      <c r="X12" s="486" t="n">
        <f aca="false">+V12</f>
        <v>10194373.644</v>
      </c>
      <c r="Y12" s="486" t="n">
        <v>0</v>
      </c>
      <c r="Z12" s="486"/>
      <c r="AA12" s="486"/>
      <c r="AB12" s="486" t="n">
        <f aca="false">+G12+J12+M12+P12+S12+V12+Y12</f>
        <v>109850734.084</v>
      </c>
      <c r="AC12" s="487" t="n">
        <f aca="false">+H12+K12+N12+Q12+T12+W12+Z12</f>
        <v>0</v>
      </c>
      <c r="AD12" s="486" t="n">
        <f aca="false">+I12+L12+O12+R12+U12+X12+AA12</f>
        <v>109850734.084</v>
      </c>
      <c r="AE12" s="395" t="n">
        <f aca="false">+AB12/$AB$23</f>
        <v>0.00528995599214126</v>
      </c>
      <c r="AF12" s="395" t="n">
        <f aca="false">+AB12/'PRESUPUESTO DE EROGACIONES'!$P$50</f>
        <v>0.0015415490552401</v>
      </c>
    </row>
    <row r="13" customFormat="false" ht="13.2" hidden="false" customHeight="false" outlineLevel="0" collapsed="false">
      <c r="A13" s="317" t="n">
        <v>0</v>
      </c>
      <c r="B13" s="317" t="n">
        <v>1</v>
      </c>
      <c r="C13" s="317" t="n">
        <v>1</v>
      </c>
      <c r="D13" s="318" t="n">
        <v>11</v>
      </c>
      <c r="E13" s="318" t="n">
        <v>1</v>
      </c>
      <c r="F13" s="317" t="s">
        <v>729</v>
      </c>
      <c r="G13" s="484" t="n">
        <f aca="false">1046981.654*M4</f>
        <v>1570472.481</v>
      </c>
      <c r="H13" s="485" t="n">
        <v>549272.61</v>
      </c>
      <c r="I13" s="484" t="n">
        <v>878836.176</v>
      </c>
      <c r="J13" s="486" t="n">
        <f aca="false">1235705*M4</f>
        <v>1853557.5</v>
      </c>
      <c r="K13" s="487" t="n">
        <v>733342.2</v>
      </c>
      <c r="L13" s="486" t="n">
        <v>1173347.52</v>
      </c>
      <c r="M13" s="486" t="n">
        <f aca="false">5402528.178*M4</f>
        <v>8103792.267</v>
      </c>
      <c r="N13" s="487" t="n">
        <v>3408239.62</v>
      </c>
      <c r="O13" s="486" t="n">
        <v>5453183.392</v>
      </c>
      <c r="P13" s="486" t="n">
        <f aca="false">1866497.014*M4</f>
        <v>2799745.521</v>
      </c>
      <c r="Q13" s="487" t="n">
        <v>1320355.01</v>
      </c>
      <c r="R13" s="486" t="n">
        <v>2112568.016</v>
      </c>
      <c r="S13" s="486" t="n">
        <f aca="false">3182365.538*M4</f>
        <v>4773548.307</v>
      </c>
      <c r="T13" s="487" t="n">
        <v>2204689.67</v>
      </c>
      <c r="U13" s="486" t="n">
        <v>3527503.472</v>
      </c>
      <c r="V13" s="360" t="n">
        <f aca="false">11230625.014*M4</f>
        <v>16845937.521</v>
      </c>
      <c r="W13" s="487" t="n">
        <v>5987170.41</v>
      </c>
      <c r="X13" s="486" t="n">
        <v>9579472.656</v>
      </c>
      <c r="Y13" s="486" t="n">
        <f aca="false">840000*M4</f>
        <v>1260000</v>
      </c>
      <c r="Z13" s="486"/>
      <c r="AA13" s="486"/>
      <c r="AB13" s="486" t="n">
        <f aca="false">+G13+J13+M13+P13+S13+V13+Y13</f>
        <v>37207053.597</v>
      </c>
      <c r="AC13" s="487" t="n">
        <f aca="false">+H13+K13+N13+Q13+T13+W13+Z13</f>
        <v>14203069.52</v>
      </c>
      <c r="AD13" s="486" t="n">
        <f aca="false">+I13+L13+O13+R13+U13+X13+AA13</f>
        <v>22724911.232</v>
      </c>
      <c r="AE13" s="395" t="n">
        <f aca="false">+AB13/$AB$23</f>
        <v>0.00179173746781578</v>
      </c>
      <c r="AF13" s="395" t="n">
        <f aca="false">+AB13/'PRESUPUESTO DE EROGACIONES'!$P$50</f>
        <v>0.000522131224693173</v>
      </c>
    </row>
    <row r="14" customFormat="false" ht="13.2" hidden="false" customHeight="false" outlineLevel="0" collapsed="false">
      <c r="A14" s="317" t="n">
        <v>0</v>
      </c>
      <c r="B14" s="317" t="n">
        <v>1</v>
      </c>
      <c r="C14" s="317" t="n">
        <v>1</v>
      </c>
      <c r="D14" s="318" t="n">
        <v>11</v>
      </c>
      <c r="E14" s="318" t="n">
        <v>1</v>
      </c>
      <c r="F14" s="317" t="s">
        <v>933</v>
      </c>
      <c r="G14" s="484" t="n">
        <v>0</v>
      </c>
      <c r="H14" s="485" t="n">
        <v>0</v>
      </c>
      <c r="I14" s="484" t="n">
        <v>0</v>
      </c>
      <c r="J14" s="486" t="n">
        <v>0</v>
      </c>
      <c r="K14" s="487" t="n">
        <v>0</v>
      </c>
      <c r="L14" s="486" t="n">
        <v>0</v>
      </c>
      <c r="M14" s="486" t="n">
        <f aca="false">166987136.25*M4</f>
        <v>250480704.375</v>
      </c>
      <c r="N14" s="487" t="n">
        <v>116128365.45</v>
      </c>
      <c r="O14" s="486" t="n">
        <v>185805384.72</v>
      </c>
      <c r="P14" s="486" t="n">
        <v>0</v>
      </c>
      <c r="Q14" s="487" t="n">
        <v>0</v>
      </c>
      <c r="R14" s="486" t="n">
        <v>0</v>
      </c>
      <c r="S14" s="486" t="n">
        <v>0</v>
      </c>
      <c r="T14" s="487" t="n">
        <v>0</v>
      </c>
      <c r="U14" s="486" t="n">
        <v>0</v>
      </c>
      <c r="V14" s="486" t="n">
        <v>0</v>
      </c>
      <c r="W14" s="320" t="n">
        <v>0</v>
      </c>
      <c r="X14" s="486" t="n">
        <v>0</v>
      </c>
      <c r="Y14" s="486" t="n">
        <v>0</v>
      </c>
      <c r="Z14" s="486"/>
      <c r="AA14" s="486"/>
      <c r="AB14" s="486" t="n">
        <f aca="false">+G14+J14+M14+P14+S14+V14+Y14</f>
        <v>250480704.375</v>
      </c>
      <c r="AC14" s="487" t="n">
        <f aca="false">+H14+K14+N14+Q14+T14+W14+Z14</f>
        <v>116128365.45</v>
      </c>
      <c r="AD14" s="486" t="n">
        <f aca="false">+I14+L14+O14+R14+U14+X14+AA14</f>
        <v>185805384.72</v>
      </c>
      <c r="AE14" s="395" t="n">
        <f aca="false">+AB14/$AB$23</f>
        <v>0.0120621124116574</v>
      </c>
      <c r="AF14" s="395" t="n">
        <f aca="false">+AB14/'PRESUPUESTO DE EROGACIONES'!$P$50</f>
        <v>0.00351502697187161</v>
      </c>
    </row>
    <row r="15" customFormat="false" ht="13.2" hidden="false" customHeight="false" outlineLevel="0" collapsed="false">
      <c r="A15" s="317" t="n">
        <v>0</v>
      </c>
      <c r="B15" s="317" t="n">
        <v>1</v>
      </c>
      <c r="C15" s="317" t="n">
        <v>1</v>
      </c>
      <c r="D15" s="318" t="n">
        <v>11</v>
      </c>
      <c r="E15" s="318" t="n">
        <v>2</v>
      </c>
      <c r="F15" s="317" t="s">
        <v>731</v>
      </c>
      <c r="G15" s="484" t="n">
        <f aca="false">7630400*M4</f>
        <v>11445600</v>
      </c>
      <c r="H15" s="485" t="n">
        <v>1636000</v>
      </c>
      <c r="I15" s="484" t="n">
        <v>2617600</v>
      </c>
      <c r="J15" s="486" t="n">
        <f aca="false">3174000*M4</f>
        <v>4761000</v>
      </c>
      <c r="K15" s="487" t="n">
        <v>2705105</v>
      </c>
      <c r="L15" s="486" t="n">
        <v>4328168</v>
      </c>
      <c r="M15" s="486" t="n">
        <f aca="false">1840530.256*M4</f>
        <v>2760795.384</v>
      </c>
      <c r="N15" s="487" t="n">
        <v>1023093.04</v>
      </c>
      <c r="O15" s="486" t="n">
        <v>1636948.864</v>
      </c>
      <c r="P15" s="486" t="n">
        <f aca="false">5788312.84*M4</f>
        <v>8682469.26</v>
      </c>
      <c r="Q15" s="487" t="n">
        <v>229180.6</v>
      </c>
      <c r="R15" s="486" t="n">
        <v>366688.96</v>
      </c>
      <c r="S15" s="486" t="n">
        <f aca="false">100617243.085*M4</f>
        <v>150925864.6275</v>
      </c>
      <c r="T15" s="487" t="n">
        <v>59841785.45</v>
      </c>
      <c r="U15" s="486" t="n">
        <v>95746856.72</v>
      </c>
      <c r="V15" s="360" t="n">
        <f aca="false">6140895.418*M4</f>
        <v>9211343.127</v>
      </c>
      <c r="W15" s="487" t="n">
        <v>4386353.87</v>
      </c>
      <c r="X15" s="486" t="n">
        <v>7018166.192</v>
      </c>
      <c r="Y15" s="486" t="n">
        <f aca="false">560000*M4</f>
        <v>840000</v>
      </c>
      <c r="Z15" s="486"/>
      <c r="AA15" s="475"/>
      <c r="AB15" s="486" t="n">
        <f aca="false">+G15+J15+M15+P15+S15+V15+Y15</f>
        <v>188627072.3985</v>
      </c>
      <c r="AC15" s="487" t="n">
        <f aca="false">+H15+K15+N15+Q15+T15+W15+Z15</f>
        <v>69821517.96</v>
      </c>
      <c r="AD15" s="486" t="n">
        <f aca="false">+I15+L15+O15+R15+U15+X15+AA15</f>
        <v>111714428.736</v>
      </c>
      <c r="AE15" s="395" t="n">
        <f aca="false">+AB15/$AB$23</f>
        <v>0.00908349789589476</v>
      </c>
      <c r="AF15" s="395" t="n">
        <f aca="false">+AB15/'PRESUPUESTO DE EROGACIONES'!$P$50</f>
        <v>0.00264702723812718</v>
      </c>
    </row>
    <row r="16" customFormat="false" ht="13.2" hidden="false" customHeight="false" outlineLevel="0" collapsed="false">
      <c r="A16" s="317" t="n">
        <v>0</v>
      </c>
      <c r="B16" s="317" t="n">
        <v>1</v>
      </c>
      <c r="C16" s="317" t="n">
        <v>1</v>
      </c>
      <c r="D16" s="318" t="n">
        <v>11</v>
      </c>
      <c r="E16" s="318" t="n">
        <v>3</v>
      </c>
      <c r="F16" s="317" t="s">
        <v>834</v>
      </c>
      <c r="G16" s="484" t="n">
        <v>0</v>
      </c>
      <c r="H16" s="485" t="n">
        <v>0</v>
      </c>
      <c r="I16" s="484" t="n">
        <v>0</v>
      </c>
      <c r="J16" s="486" t="n">
        <v>0</v>
      </c>
      <c r="K16" s="487" t="n">
        <v>0</v>
      </c>
      <c r="L16" s="486" t="n">
        <v>0</v>
      </c>
      <c r="M16" s="486" t="n">
        <v>0</v>
      </c>
      <c r="N16" s="487" t="n">
        <v>0</v>
      </c>
      <c r="O16" s="486" t="n">
        <v>0</v>
      </c>
      <c r="P16" s="486" t="n">
        <f aca="false">1044589856.9325*M4-4821677.69</f>
        <v>1562063107.70875</v>
      </c>
      <c r="Q16" s="487" t="n">
        <v>502167391.09</v>
      </c>
      <c r="R16" s="486" t="n">
        <v>803467825.744</v>
      </c>
      <c r="S16" s="486" t="n">
        <v>0</v>
      </c>
      <c r="T16" s="487" t="n">
        <v>0</v>
      </c>
      <c r="U16" s="486" t="n">
        <v>0</v>
      </c>
      <c r="V16" s="486" t="n">
        <v>0</v>
      </c>
      <c r="W16" s="487" t="n">
        <v>0</v>
      </c>
      <c r="X16" s="486" t="n">
        <v>0</v>
      </c>
      <c r="Y16" s="486" t="n">
        <v>0</v>
      </c>
      <c r="Z16" s="486"/>
      <c r="AA16" s="212"/>
      <c r="AB16" s="486" t="n">
        <f aca="false">+G16+J16+M16+P16+S16+V16+Y16</f>
        <v>1562063107.70875</v>
      </c>
      <c r="AC16" s="487" t="n">
        <f aca="false">+H16+K16+N16+Q16+T16+W16+Z16</f>
        <v>502167391.09</v>
      </c>
      <c r="AD16" s="486" t="n">
        <f aca="false">+I16+L16+O16+R16+U16+X16+AA16</f>
        <v>803467825.744</v>
      </c>
      <c r="AE16" s="395" t="n">
        <f aca="false">+AB16/$AB$23</f>
        <v>0.075222484088345</v>
      </c>
      <c r="AF16" s="395" t="n">
        <f aca="false">+AB16/'PRESUPUESTO DE EROGACIONES'!$P$50</f>
        <v>0.0219206264572843</v>
      </c>
    </row>
    <row r="17" customFormat="false" ht="13.2" hidden="false" customHeight="false" outlineLevel="0" collapsed="false">
      <c r="A17" s="317" t="n">
        <v>0</v>
      </c>
      <c r="B17" s="317" t="n">
        <v>1</v>
      </c>
      <c r="C17" s="317" t="n">
        <v>1</v>
      </c>
      <c r="D17" s="318" t="n">
        <v>11</v>
      </c>
      <c r="E17" s="318" t="n">
        <v>3</v>
      </c>
      <c r="F17" s="317" t="s">
        <v>733</v>
      </c>
      <c r="G17" s="484" t="n">
        <v>0</v>
      </c>
      <c r="H17" s="485" t="n">
        <v>0</v>
      </c>
      <c r="I17" s="484" t="n">
        <v>0</v>
      </c>
      <c r="J17" s="486" t="n">
        <v>0</v>
      </c>
      <c r="K17" s="487" t="n">
        <v>0</v>
      </c>
      <c r="L17" s="486" t="n">
        <v>0</v>
      </c>
      <c r="M17" s="486" t="n">
        <v>0</v>
      </c>
      <c r="N17" s="487" t="n">
        <v>0</v>
      </c>
      <c r="O17" s="486" t="n">
        <v>0</v>
      </c>
      <c r="P17" s="486" t="n">
        <v>0</v>
      </c>
      <c r="Q17" s="487" t="n">
        <v>0</v>
      </c>
      <c r="R17" s="486" t="n">
        <v>0</v>
      </c>
      <c r="S17" s="486" t="n">
        <f aca="false">1624114.3*M4+200000000</f>
        <v>202436171.45</v>
      </c>
      <c r="T17" s="487" t="n">
        <v>0</v>
      </c>
      <c r="U17" s="486" t="n">
        <v>0</v>
      </c>
      <c r="V17" s="486" t="n">
        <v>0</v>
      </c>
      <c r="W17" s="487" t="n">
        <v>0</v>
      </c>
      <c r="X17" s="486" t="n">
        <v>0</v>
      </c>
      <c r="Y17" s="486" t="n">
        <v>0</v>
      </c>
      <c r="Z17" s="486"/>
      <c r="AA17" s="486"/>
      <c r="AB17" s="486" t="n">
        <f aca="false">+G17+J17+M17+P17+S17+V17+Y17</f>
        <v>202436171.45</v>
      </c>
      <c r="AC17" s="487" t="n">
        <f aca="false">+H17+K17+N17+Q17+T17+W17+Z17</f>
        <v>0</v>
      </c>
      <c r="AD17" s="486" t="n">
        <f aca="false">+I17+L17+O17+R17+U17+X17+AA17</f>
        <v>0</v>
      </c>
      <c r="AE17" s="395" t="n">
        <f aca="false">+AB17/$AB$23</f>
        <v>0.00974848686372173</v>
      </c>
      <c r="AF17" s="395" t="n">
        <f aca="false">+AB17/'PRESUPUESTO DE EROGACIONES'!$P$50</f>
        <v>0.00284081204779698</v>
      </c>
    </row>
    <row r="18" customFormat="false" ht="13.2" hidden="true" customHeight="false" outlineLevel="0" collapsed="false">
      <c r="A18" s="317" t="n">
        <v>0</v>
      </c>
      <c r="B18" s="317" t="n">
        <v>2</v>
      </c>
      <c r="C18" s="317" t="n">
        <v>5</v>
      </c>
      <c r="D18" s="318" t="n">
        <v>50</v>
      </c>
      <c r="E18" s="318" t="n">
        <v>1</v>
      </c>
      <c r="F18" s="317" t="s">
        <v>752</v>
      </c>
      <c r="G18" s="484" t="n">
        <v>0</v>
      </c>
      <c r="H18" s="485" t="n">
        <v>0</v>
      </c>
      <c r="I18" s="484" t="n">
        <v>0</v>
      </c>
      <c r="J18" s="486" t="n">
        <v>0</v>
      </c>
      <c r="K18" s="487" t="n">
        <v>133800</v>
      </c>
      <c r="L18" s="486" t="n">
        <v>214080</v>
      </c>
      <c r="M18" s="486" t="n">
        <v>0</v>
      </c>
      <c r="N18" s="487" t="n">
        <v>90351.18</v>
      </c>
      <c r="O18" s="486" t="n">
        <v>144561.888</v>
      </c>
      <c r="P18" s="486" t="n">
        <v>0</v>
      </c>
      <c r="Q18" s="487" t="n">
        <v>178533.28</v>
      </c>
      <c r="R18" s="486" t="n">
        <v>285653.248</v>
      </c>
      <c r="S18" s="486" t="n">
        <v>0</v>
      </c>
      <c r="T18" s="487" t="n">
        <v>1938120</v>
      </c>
      <c r="U18" s="486" t="n">
        <v>3100992</v>
      </c>
      <c r="V18" s="486"/>
      <c r="W18" s="487" t="n">
        <v>9043717</v>
      </c>
      <c r="X18" s="486" t="n">
        <v>14469947.2</v>
      </c>
      <c r="Y18" s="486"/>
      <c r="Z18" s="486"/>
      <c r="AA18" s="486"/>
      <c r="AB18" s="486" t="n">
        <f aca="false">+G18+J18+M18+P18+S18+V18+Y18</f>
        <v>0</v>
      </c>
      <c r="AC18" s="487" t="n">
        <f aca="false">+H18+K18+N18+Q18+T18+W18+Z18</f>
        <v>11384521.46</v>
      </c>
      <c r="AD18" s="486" t="n">
        <f aca="false">+I18+L18+O18+R18+U18+X18+AA18</f>
        <v>18215234.336</v>
      </c>
      <c r="AE18" s="395" t="n">
        <f aca="false">+AB18/$AB$23</f>
        <v>0</v>
      </c>
      <c r="AF18" s="395" t="n">
        <f aca="false">+AB18/'PRESUPUESTO DE EROGACIONES'!$P$50</f>
        <v>0</v>
      </c>
    </row>
    <row r="19" customFormat="false" ht="13.2" hidden="false" customHeight="false" outlineLevel="0" collapsed="false">
      <c r="A19" s="317" t="n">
        <v>0</v>
      </c>
      <c r="B19" s="317" t="n">
        <v>2</v>
      </c>
      <c r="C19" s="317" t="n">
        <v>10</v>
      </c>
      <c r="D19" s="318" t="n">
        <v>100</v>
      </c>
      <c r="E19" s="318" t="n">
        <v>1</v>
      </c>
      <c r="F19" s="317" t="s">
        <v>934</v>
      </c>
      <c r="G19" s="484" t="n">
        <f aca="false">304346333.324*M4</f>
        <v>456519499.986</v>
      </c>
      <c r="H19" s="485" t="n">
        <v>637101062.88</v>
      </c>
      <c r="I19" s="484" t="n">
        <v>1019361700.608</v>
      </c>
      <c r="J19" s="486" t="n">
        <v>0</v>
      </c>
      <c r="K19" s="487" t="n">
        <v>0</v>
      </c>
      <c r="L19" s="486" t="n">
        <v>0</v>
      </c>
      <c r="M19" s="486" t="n">
        <v>0</v>
      </c>
      <c r="N19" s="487" t="n">
        <v>0</v>
      </c>
      <c r="O19" s="486" t="n">
        <v>0</v>
      </c>
      <c r="P19" s="486" t="n">
        <v>0</v>
      </c>
      <c r="Q19" s="487" t="n">
        <v>0</v>
      </c>
      <c r="R19" s="486" t="n">
        <v>0</v>
      </c>
      <c r="S19" s="486" t="n">
        <v>0</v>
      </c>
      <c r="T19" s="487" t="n">
        <v>0</v>
      </c>
      <c r="U19" s="486" t="n">
        <v>0</v>
      </c>
      <c r="V19" s="486" t="n">
        <v>0</v>
      </c>
      <c r="W19" s="487" t="n">
        <v>0</v>
      </c>
      <c r="X19" s="486" t="n">
        <v>0</v>
      </c>
      <c r="Y19" s="486" t="n">
        <v>0</v>
      </c>
      <c r="Z19" s="486"/>
      <c r="AA19" s="486"/>
      <c r="AB19" s="486" t="n">
        <f aca="false">+G19+J19+M19+P19+S19+V19+Y19</f>
        <v>456519499.986</v>
      </c>
      <c r="AC19" s="487" t="n">
        <f aca="false">+H19+K19+N19+Q19+T19+W19+Z19</f>
        <v>637101062.88</v>
      </c>
      <c r="AD19" s="486" t="n">
        <f aca="false">+I19+L19+O19+R19+U19+X19+AA19</f>
        <v>1019361700.608</v>
      </c>
      <c r="AE19" s="395" t="n">
        <f aca="false">+AB19/$AB$23</f>
        <v>0.0219840867211102</v>
      </c>
      <c r="AF19" s="395" t="n">
        <f aca="false">+AB19/'PRESUPUESTO DE EROGACIONES'!$P$50</f>
        <v>0.00640639509394596</v>
      </c>
    </row>
    <row r="20" customFormat="false" ht="13.2" hidden="false" customHeight="false" outlineLevel="0" collapsed="false">
      <c r="A20" s="317" t="n">
        <v>0</v>
      </c>
      <c r="B20" s="317" t="n">
        <v>3</v>
      </c>
      <c r="C20" s="317" t="n">
        <v>10</v>
      </c>
      <c r="D20" s="318" t="n">
        <v>100</v>
      </c>
      <c r="E20" s="318" t="n">
        <v>1</v>
      </c>
      <c r="F20" s="317" t="s">
        <v>935</v>
      </c>
      <c r="G20" s="484" t="n">
        <f aca="false">188815.078*M4</f>
        <v>283222.617</v>
      </c>
      <c r="H20" s="485" t="n">
        <v>122032.52</v>
      </c>
      <c r="I20" s="484" t="n">
        <v>195252.032</v>
      </c>
      <c r="J20" s="486" t="n">
        <v>0</v>
      </c>
      <c r="K20" s="487" t="n">
        <v>0</v>
      </c>
      <c r="L20" s="486" t="n">
        <v>0</v>
      </c>
      <c r="M20" s="486" t="n">
        <v>0</v>
      </c>
      <c r="N20" s="487" t="n">
        <v>0</v>
      </c>
      <c r="O20" s="486" t="n">
        <v>0</v>
      </c>
      <c r="P20" s="391" t="n">
        <v>0</v>
      </c>
      <c r="Q20" s="392" t="n">
        <v>0</v>
      </c>
      <c r="R20" s="486" t="n">
        <v>0</v>
      </c>
      <c r="S20" s="391" t="n">
        <v>0</v>
      </c>
      <c r="T20" s="392" t="n">
        <v>0</v>
      </c>
      <c r="U20" s="486" t="n">
        <v>0</v>
      </c>
      <c r="V20" s="486" t="n">
        <v>0</v>
      </c>
      <c r="W20" s="487" t="n">
        <v>0</v>
      </c>
      <c r="X20" s="486" t="n">
        <v>0</v>
      </c>
      <c r="Y20" s="486" t="n">
        <v>0</v>
      </c>
      <c r="Z20" s="486"/>
      <c r="AA20" s="486"/>
      <c r="AB20" s="486" t="n">
        <f aca="false">+G20+J20+M20+P20+S20+V20+Y20</f>
        <v>283222.617</v>
      </c>
      <c r="AC20" s="487" t="n">
        <f aca="false">+H20+K20+N20+Q20+T20+W20+Z20</f>
        <v>122032.52</v>
      </c>
      <c r="AD20" s="486" t="n">
        <f aca="false">+I20+L20+O20+R20+U20+X20+AA20</f>
        <v>195252.032</v>
      </c>
      <c r="AE20" s="395" t="n">
        <f aca="false">+AB20/$AB$23</f>
        <v>1.36388271994925E-005</v>
      </c>
      <c r="AF20" s="395" t="n">
        <f aca="false">+AB20/'PRESUPUESTO DE EROGACIONES'!$P$50</f>
        <v>3.97449831627998E-006</v>
      </c>
    </row>
    <row r="21" customFormat="false" ht="13.2" hidden="false" customHeight="false" outlineLevel="0" collapsed="false">
      <c r="A21" s="317" t="n">
        <v>0</v>
      </c>
      <c r="B21" s="317" t="n">
        <v>3</v>
      </c>
      <c r="C21" s="317" t="n">
        <v>10</v>
      </c>
      <c r="D21" s="318" t="n">
        <v>100</v>
      </c>
      <c r="E21" s="318" t="n">
        <v>1</v>
      </c>
      <c r="F21" s="317" t="s">
        <v>936</v>
      </c>
      <c r="G21" s="484" t="n">
        <f aca="false">+'RECURSOS 2025'!G75</f>
        <v>8801420.068</v>
      </c>
      <c r="H21" s="485" t="n">
        <v>0</v>
      </c>
      <c r="I21" s="484" t="n">
        <v>0</v>
      </c>
      <c r="J21" s="486" t="n">
        <v>0</v>
      </c>
      <c r="K21" s="487" t="n">
        <v>0</v>
      </c>
      <c r="L21" s="486" t="n">
        <v>0</v>
      </c>
      <c r="M21" s="486" t="n">
        <v>0</v>
      </c>
      <c r="N21" s="487" t="n">
        <v>0</v>
      </c>
      <c r="O21" s="486" t="n">
        <v>0</v>
      </c>
      <c r="P21" s="391" t="n">
        <v>0</v>
      </c>
      <c r="Q21" s="392" t="n">
        <v>0</v>
      </c>
      <c r="R21" s="486" t="n">
        <v>0</v>
      </c>
      <c r="S21" s="391" t="n">
        <v>0</v>
      </c>
      <c r="T21" s="392" t="n">
        <v>0</v>
      </c>
      <c r="U21" s="486" t="n">
        <v>0</v>
      </c>
      <c r="V21" s="486" t="n">
        <v>0</v>
      </c>
      <c r="W21" s="487" t="n">
        <v>0</v>
      </c>
      <c r="X21" s="486" t="n">
        <v>0</v>
      </c>
      <c r="Y21" s="486" t="n">
        <v>0</v>
      </c>
      <c r="Z21" s="486"/>
      <c r="AA21" s="486"/>
      <c r="AB21" s="486" t="n">
        <f aca="false">+G21+J21+M21+P21+S21+V21+Y21</f>
        <v>8801420.068</v>
      </c>
      <c r="AC21" s="487" t="n">
        <f aca="false">+H21+K21+N21+Q21+T21+W21+Z21</f>
        <v>0</v>
      </c>
      <c r="AD21" s="486" t="n">
        <f aca="false">+I21+L21+O21+R21+U21+X21+AA21</f>
        <v>0</v>
      </c>
      <c r="AE21" s="395" t="n">
        <f aca="false">+AB21/$AB$23</f>
        <v>0.000423839906180931</v>
      </c>
      <c r="AF21" s="395" t="n">
        <f aca="false">+AB21/'PRESUPUESTO DE EROGACIONES'!$P$50</f>
        <v>0.000123511425788213</v>
      </c>
    </row>
    <row r="22" customFormat="false" ht="13.2" hidden="true" customHeight="false" outlineLevel="0" collapsed="false">
      <c r="A22" s="317" t="n">
        <v>0</v>
      </c>
      <c r="B22" s="317" t="n">
        <v>3</v>
      </c>
      <c r="C22" s="317" t="n">
        <v>10</v>
      </c>
      <c r="D22" s="318" t="n">
        <v>100</v>
      </c>
      <c r="E22" s="318" t="n">
        <v>1</v>
      </c>
      <c r="F22" s="317" t="s">
        <v>937</v>
      </c>
      <c r="G22" s="484" t="n">
        <v>0</v>
      </c>
      <c r="H22" s="485" t="n">
        <v>0</v>
      </c>
      <c r="I22" s="484" t="n">
        <v>0</v>
      </c>
      <c r="J22" s="486" t="n">
        <v>0</v>
      </c>
      <c r="K22" s="487" t="n">
        <v>0</v>
      </c>
      <c r="L22" s="486" t="n">
        <v>0</v>
      </c>
      <c r="M22" s="486" t="n">
        <v>0</v>
      </c>
      <c r="N22" s="487" t="n">
        <v>0</v>
      </c>
      <c r="O22" s="486" t="n">
        <v>0</v>
      </c>
      <c r="P22" s="391" t="n">
        <v>0</v>
      </c>
      <c r="Q22" s="392" t="n">
        <v>0</v>
      </c>
      <c r="R22" s="486" t="n">
        <v>0</v>
      </c>
      <c r="S22" s="391" t="n">
        <v>0</v>
      </c>
      <c r="T22" s="392" t="n">
        <v>0</v>
      </c>
      <c r="U22" s="486" t="n">
        <v>0</v>
      </c>
      <c r="V22" s="486" t="n">
        <v>0</v>
      </c>
      <c r="W22" s="487" t="n">
        <v>0</v>
      </c>
      <c r="X22" s="486" t="n">
        <v>0</v>
      </c>
      <c r="Y22" s="486"/>
      <c r="Z22" s="486"/>
      <c r="AA22" s="486"/>
      <c r="AB22" s="486" t="n">
        <f aca="false">+G22+J22+M22+P22+S22+V22+Y22</f>
        <v>0</v>
      </c>
      <c r="AC22" s="487" t="n">
        <f aca="false">+H22+K22+N22+Q22+T22+W22+Z22</f>
        <v>0</v>
      </c>
      <c r="AD22" s="486" t="n">
        <f aca="false">+I22+L22+O22+R22+U22+X22+AA22</f>
        <v>0</v>
      </c>
      <c r="AE22" s="395" t="n">
        <f aca="false">+AB22/$AB$23</f>
        <v>0</v>
      </c>
      <c r="AF22" s="395" t="n">
        <f aca="false">+AB22/'PRESUPUESTO DE EROGACIONES'!$P$50</f>
        <v>0</v>
      </c>
    </row>
    <row r="23" customFormat="false" ht="13.8" hidden="false" customHeight="false" outlineLevel="0" collapsed="false">
      <c r="G23" s="465" t="n">
        <f aca="false">SUM(G11:G22)</f>
        <v>597049218.754</v>
      </c>
      <c r="H23" s="466" t="n">
        <f aca="false">SUM(H11:H22)</f>
        <v>639408368.01</v>
      </c>
      <c r="I23" s="465" t="n">
        <f aca="false">SUM(I11:I22)</f>
        <v>1141482392.418</v>
      </c>
      <c r="J23" s="465" t="n">
        <f aca="false">SUM(J11:J22)</f>
        <v>404849552.112</v>
      </c>
      <c r="K23" s="466" t="n">
        <f aca="false">SUM(K11:K22)</f>
        <v>3572247.2</v>
      </c>
      <c r="L23" s="465" t="n">
        <f aca="false">SUM(L11:L22)</f>
        <v>403950590.132</v>
      </c>
      <c r="M23" s="465" t="n">
        <f aca="false">SUM(M11:M22)</f>
        <v>530791500.512</v>
      </c>
      <c r="N23" s="466" t="n">
        <f aca="false">SUM(N11:N22)</f>
        <v>120650049.29</v>
      </c>
      <c r="O23" s="465" t="n">
        <f aca="false">SUM(O11:O22)</f>
        <v>462486287.35</v>
      </c>
      <c r="P23" s="465" t="n">
        <f aca="false">SUM(P11:P22)</f>
        <v>2038336914.84575</v>
      </c>
      <c r="Q23" s="466" t="n">
        <f aca="false">SUM(Q11:Q22)</f>
        <v>503895459.98</v>
      </c>
      <c r="R23" s="465" t="n">
        <f aca="false">SUM(R11:R22)</f>
        <v>1271024328.324</v>
      </c>
      <c r="S23" s="465" t="n">
        <f aca="false">SUM(S11:S22)</f>
        <v>16485549907.5214</v>
      </c>
      <c r="T23" s="466" t="n">
        <f aca="false">SUM(T11:T22)</f>
        <v>63984595.12</v>
      </c>
      <c r="U23" s="465" t="n">
        <f aca="false">SUM(U11:U22)</f>
        <v>16229789675.3289</v>
      </c>
      <c r="V23" s="465" t="n">
        <f aca="false">SUM(V11:V22)</f>
        <v>364566594.154</v>
      </c>
      <c r="W23" s="466" t="n">
        <f aca="false">SUM(W11:W22)</f>
        <v>19417241.28</v>
      </c>
      <c r="X23" s="465" t="n">
        <f aca="false">SUM(X11:X22)</f>
        <v>369576899.554</v>
      </c>
      <c r="Y23" s="465" t="n">
        <f aca="false">SUM(Y11:Y22)</f>
        <v>344763296.43</v>
      </c>
      <c r="Z23" s="465"/>
      <c r="AA23" s="465"/>
      <c r="AB23" s="465" t="n">
        <f aca="false">SUM(AB11:AB22)</f>
        <v>20765906984.3291</v>
      </c>
      <c r="AC23" s="399" t="n">
        <f aca="false">SUM(AC11:AC22)</f>
        <v>1350927960.88</v>
      </c>
      <c r="AD23" s="400" t="n">
        <f aca="false">SUM(AD11:AD22)</f>
        <v>20220973469.5369</v>
      </c>
      <c r="AE23" s="401" t="n">
        <f aca="false">+AB23/$AB$23</f>
        <v>1</v>
      </c>
      <c r="AF23" s="401" t="n">
        <f aca="false">+AB23/'PRESUPUESTO DE EROGACIONES'!$P$50</f>
        <v>0.291410563250473</v>
      </c>
    </row>
    <row r="24" customFormat="false" ht="14.4" hidden="true" customHeight="false" outlineLevel="0" collapsed="false">
      <c r="G24" s="375" t="n">
        <f aca="false">+G23/$AB$23</f>
        <v>0.0287514154428487</v>
      </c>
      <c r="H24" s="376" t="n">
        <f aca="false">+H23/$AB$23</f>
        <v>0.030791256480756</v>
      </c>
      <c r="I24" s="376" t="n">
        <f aca="false">+I23/$AB$23</f>
        <v>0.0549690602620638</v>
      </c>
      <c r="J24" s="376" t="n">
        <f aca="false">+J23/$AB$23</f>
        <v>0.0194958762175674</v>
      </c>
      <c r="K24" s="376" t="n">
        <f aca="false">+K23/$AB$23</f>
        <v>0.000172024617210111</v>
      </c>
      <c r="L24" s="376" t="n">
        <f aca="false">+L23/$AB$23</f>
        <v>0.019452585935054</v>
      </c>
      <c r="M24" s="376" t="n">
        <f aca="false">+M23/$AB$23</f>
        <v>0.0255607183886819</v>
      </c>
      <c r="N24" s="376" t="n">
        <f aca="false">+N23/$AB$23</f>
        <v>0.00581000624634637</v>
      </c>
      <c r="O24" s="376" t="n">
        <f aca="false">+O23/$AB$23</f>
        <v>0.0222714224665945</v>
      </c>
      <c r="P24" s="376" t="n">
        <f aca="false">+P23/$AB$23</f>
        <v>0.0981578563548401</v>
      </c>
      <c r="Q24" s="376" t="n">
        <f aca="false">+Q23/$AB$23</f>
        <v>0.0242655165681066</v>
      </c>
      <c r="R24" s="376" t="n">
        <f aca="false">+R23/$AB$23</f>
        <v>0.0612072629085342</v>
      </c>
      <c r="S24" s="376" t="n">
        <f aca="false">+S23/$AB$23</f>
        <v>0.793875746431981</v>
      </c>
      <c r="T24" s="376" t="n">
        <f aca="false">+T23/$AB$23</f>
        <v>0.00308123286732843</v>
      </c>
      <c r="U24" s="376" t="n">
        <f aca="false">+U23/$AB$23</f>
        <v>0.78155939384572</v>
      </c>
      <c r="V24" s="376" t="n">
        <f aca="false">+V23/$AB$23</f>
        <v>0.0175560159461909</v>
      </c>
      <c r="W24" s="376" t="n">
        <f aca="false">+W23/$AB$23</f>
        <v>0.000935053850267802</v>
      </c>
      <c r="X24" s="376" t="n">
        <f aca="false">+X23/$AB$23</f>
        <v>0.0177972914851684</v>
      </c>
      <c r="Y24" s="376" t="n">
        <f aca="false">+Y23/$AB$23</f>
        <v>0.0166023712178897</v>
      </c>
      <c r="Z24" s="376" t="n">
        <f aca="false">+Z23/$AB$23</f>
        <v>0</v>
      </c>
      <c r="AA24" s="376" t="n">
        <f aca="false">+AA23/$AB$23</f>
        <v>0</v>
      </c>
      <c r="AB24" s="377" t="n">
        <f aca="false">+AB23/$AB$23</f>
        <v>1</v>
      </c>
      <c r="AE24" s="317"/>
      <c r="AF24" s="317"/>
    </row>
    <row r="25" customFormat="false" ht="13.8" hidden="false" customHeight="false" outlineLevel="0" collapsed="false">
      <c r="F25" s="325"/>
      <c r="G25" s="378"/>
      <c r="I25" s="321" t="s">
        <v>938</v>
      </c>
      <c r="M25" s="378"/>
      <c r="P25" s="378"/>
      <c r="S25" s="378"/>
      <c r="AC25" s="489" t="s">
        <v>803</v>
      </c>
      <c r="AD25" s="490" t="n">
        <f aca="false">+AB23-AD23</f>
        <v>544933514.792248</v>
      </c>
    </row>
    <row r="27" customFormat="false" ht="13.2" hidden="false" customHeight="false" outlineLevel="0" collapsed="false">
      <c r="AC27" s="325"/>
    </row>
    <row r="28" customFormat="false" ht="13.2" hidden="false" customHeight="false" outlineLevel="0" collapsed="false">
      <c r="AC28" s="325"/>
    </row>
    <row r="29" customFormat="false" ht="13.8" hidden="false" customHeight="false" outlineLevel="0" collapsed="false">
      <c r="V29" s="196"/>
      <c r="W29" s="491"/>
      <c r="X29" s="492"/>
      <c r="Y29" s="492"/>
      <c r="Z29" s="492"/>
      <c r="AA29" s="492"/>
    </row>
  </sheetData>
  <mergeCells count="2">
    <mergeCell ref="AE8:AE10"/>
    <mergeCell ref="AF8:AF10"/>
  </mergeCells>
  <printOptions headings="false" gridLines="false" gridLinesSet="true" horizontalCentered="true" verticalCentered="true"/>
  <pageMargins left="1.18125" right="2.3625" top="0.196527777777778" bottom="0.59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9"/>
  <sheetViews>
    <sheetView showFormulas="false" showGridLines="true" showRowColHeaders="true" showZeros="true" rightToLeft="false" tabSelected="false" showOutlineSymbols="true" defaultGridColor="true" view="normal" topLeftCell="C1" colorId="64" zoomScale="160" zoomScaleNormal="160" zoomScalePageLayoutView="100" workbookViewId="0">
      <pane xSplit="5" ySplit="0" topLeftCell="H1" activePane="topRight" state="frozen"/>
      <selection pane="topLeft" activeCell="C1" activeCellId="0" sqref="C1"/>
      <selection pane="topRight" activeCell="H16" activeCellId="0" sqref="H16"/>
    </sheetView>
  </sheetViews>
  <sheetFormatPr defaultColWidth="11.42578125" defaultRowHeight="13.8" zeroHeight="false" outlineLevelRow="0" outlineLevelCol="0"/>
  <cols>
    <col collapsed="false" customWidth="true" hidden="false" outlineLevel="0" max="1" min="1" style="203" width="2.54"/>
    <col collapsed="false" customWidth="true" hidden="false" outlineLevel="0" max="2" min="2" style="203" width="2.98"/>
    <col collapsed="false" customWidth="true" hidden="false" outlineLevel="0" max="3" min="3" style="203" width="3.42"/>
    <col collapsed="false" customWidth="true" hidden="false" outlineLevel="0" max="4" min="4" style="203" width="2.65"/>
    <col collapsed="false" customWidth="true" hidden="false" outlineLevel="0" max="5" min="5" style="203" width="2.42"/>
    <col collapsed="false" customWidth="true" hidden="false" outlineLevel="0" max="6" min="6" style="196" width="25.32"/>
    <col collapsed="false" customWidth="true" hidden="false" outlineLevel="0" max="7" min="7" style="196" width="0.09"/>
    <col collapsed="false" customWidth="true" hidden="false" outlineLevel="0" max="8" min="8" style="196" width="11.09"/>
    <col collapsed="false" customWidth="true" hidden="true" outlineLevel="0" max="9" min="9" style="491" width="11.09"/>
    <col collapsed="false" customWidth="true" hidden="true" outlineLevel="0" max="10" min="10" style="492" width="11.09"/>
    <col collapsed="false" customWidth="true" hidden="false" outlineLevel="0" max="11" min="11" style="196" width="11.09"/>
    <col collapsed="false" customWidth="true" hidden="true" outlineLevel="0" max="12" min="12" style="491" width="11.09"/>
    <col collapsed="false" customWidth="true" hidden="true" outlineLevel="0" max="13" min="13" style="492" width="11.09"/>
    <col collapsed="false" customWidth="true" hidden="false" outlineLevel="0" max="14" min="14" style="196" width="11.54"/>
    <col collapsed="false" customWidth="true" hidden="true" outlineLevel="0" max="15" min="15" style="491" width="11.54"/>
    <col collapsed="false" customWidth="true" hidden="true" outlineLevel="0" max="16" min="16" style="492" width="11.54"/>
    <col collapsed="false" customWidth="true" hidden="false" outlineLevel="0" max="17" min="17" style="196" width="12.65"/>
    <col collapsed="false" customWidth="true" hidden="true" outlineLevel="0" max="18" min="18" style="491" width="12.65"/>
    <col collapsed="false" customWidth="true" hidden="true" outlineLevel="0" max="19" min="19" style="492" width="12.65"/>
    <col collapsed="false" customWidth="true" hidden="false" outlineLevel="0" max="20" min="20" style="196" width="12.65"/>
    <col collapsed="false" customWidth="true" hidden="true" outlineLevel="0" max="21" min="21" style="491" width="12.65"/>
    <col collapsed="false" customWidth="true" hidden="true" outlineLevel="0" max="22" min="22" style="492" width="12.65"/>
    <col collapsed="false" customWidth="true" hidden="false" outlineLevel="0" max="23" min="23" style="196" width="11.09"/>
    <col collapsed="false" customWidth="true" hidden="true" outlineLevel="0" max="24" min="24" style="491" width="10.09"/>
    <col collapsed="false" customWidth="true" hidden="true" outlineLevel="0" max="25" min="25" style="492" width="10.86"/>
    <col collapsed="false" customWidth="true" hidden="false" outlineLevel="0" max="26" min="26" style="196" width="11.98"/>
    <col collapsed="false" customWidth="true" hidden="true" outlineLevel="0" max="27" min="27" style="322" width="13.42"/>
    <col collapsed="false" customWidth="true" hidden="true" outlineLevel="0" max="28" min="28" style="323" width="11.86"/>
    <col collapsed="false" customWidth="true" hidden="true" outlineLevel="0" max="29" min="29" style="1" width="7.98"/>
    <col collapsed="false" customWidth="true" hidden="true" outlineLevel="0" max="30" min="30" style="1" width="9.09"/>
    <col collapsed="false" customWidth="true" hidden="false" outlineLevel="0" max="31" min="31" style="1" width="15.86"/>
    <col collapsed="false" customWidth="false" hidden="false" outlineLevel="0" max="257" min="32" style="1" width="11.43"/>
  </cols>
  <sheetData>
    <row r="1" customFormat="false" ht="14.4" hidden="false" customHeight="false" outlineLevel="0" collapsed="false">
      <c r="F1" s="3" t="s">
        <v>1</v>
      </c>
      <c r="Z1" s="285"/>
    </row>
    <row r="2" customFormat="false" ht="14.4" hidden="false" customHeight="false" outlineLevel="0" collapsed="false">
      <c r="F2" s="3" t="s">
        <v>780</v>
      </c>
    </row>
    <row r="3" customFormat="false" ht="8.1" hidden="false" customHeight="true" outlineLevel="0" collapsed="false"/>
    <row r="4" customFormat="false" ht="9.9" hidden="false" customHeight="true" outlineLevel="0" collapsed="false">
      <c r="F4" s="196" t="s">
        <v>821</v>
      </c>
      <c r="G4" s="196" t="s">
        <v>906</v>
      </c>
      <c r="H4" s="317" t="s">
        <v>939</v>
      </c>
      <c r="I4" s="325"/>
      <c r="J4" s="326"/>
      <c r="N4" s="493" t="n">
        <v>1.5</v>
      </c>
    </row>
    <row r="5" customFormat="false" ht="8.1" hidden="false" customHeight="true" outlineLevel="0" collapsed="false"/>
    <row r="6" customFormat="false" ht="9.9" hidden="false" customHeight="true" outlineLevel="0" collapsed="false">
      <c r="F6" s="1" t="s">
        <v>940</v>
      </c>
      <c r="Z6" s="317" t="s">
        <v>920</v>
      </c>
      <c r="AB6" s="327" t="s">
        <v>941</v>
      </c>
    </row>
    <row r="7" customFormat="false" ht="8.1" hidden="false" customHeight="true" outlineLevel="0" collapsed="false"/>
    <row r="8" s="196" customFormat="true" ht="9.9" hidden="false" customHeight="true" outlineLevel="0" collapsed="false">
      <c r="A8" s="494"/>
      <c r="B8" s="218"/>
      <c r="C8" s="218"/>
      <c r="D8" s="218"/>
      <c r="E8" s="218"/>
      <c r="F8" s="205"/>
      <c r="G8" s="205"/>
      <c r="H8" s="218" t="n">
        <v>1</v>
      </c>
      <c r="I8" s="495"/>
      <c r="J8" s="218" t="n">
        <v>1</v>
      </c>
      <c r="K8" s="218" t="n">
        <v>2</v>
      </c>
      <c r="L8" s="495"/>
      <c r="M8" s="218" t="n">
        <v>2</v>
      </c>
      <c r="N8" s="218" t="n">
        <v>3</v>
      </c>
      <c r="O8" s="495"/>
      <c r="P8" s="218" t="n">
        <v>3</v>
      </c>
      <c r="Q8" s="218" t="n">
        <v>4</v>
      </c>
      <c r="R8" s="495"/>
      <c r="S8" s="218" t="n">
        <v>4</v>
      </c>
      <c r="T8" s="218" t="n">
        <v>5</v>
      </c>
      <c r="U8" s="495"/>
      <c r="V8" s="218" t="n">
        <v>5</v>
      </c>
      <c r="W8" s="218" t="n">
        <v>6</v>
      </c>
      <c r="X8" s="495"/>
      <c r="Y8" s="218" t="n">
        <v>6</v>
      </c>
      <c r="Z8" s="496"/>
      <c r="AA8" s="497"/>
      <c r="AB8" s="498"/>
      <c r="AC8" s="499" t="s">
        <v>825</v>
      </c>
      <c r="AD8" s="500" t="s">
        <v>826</v>
      </c>
    </row>
    <row r="9" s="196" customFormat="true" ht="9.9" hidden="false" customHeight="true" outlineLevel="0" collapsed="false">
      <c r="A9" s="210" t="s">
        <v>705</v>
      </c>
      <c r="B9" s="219" t="s">
        <v>706</v>
      </c>
      <c r="C9" s="219" t="s">
        <v>707</v>
      </c>
      <c r="D9" s="219" t="s">
        <v>708</v>
      </c>
      <c r="E9" s="219" t="s">
        <v>709</v>
      </c>
      <c r="F9" s="211" t="s">
        <v>710</v>
      </c>
      <c r="G9" s="211"/>
      <c r="H9" s="501" t="s">
        <v>942</v>
      </c>
      <c r="I9" s="502"/>
      <c r="J9" s="501" t="s">
        <v>942</v>
      </c>
      <c r="K9" s="228" t="s">
        <v>842</v>
      </c>
      <c r="L9" s="503"/>
      <c r="M9" s="228" t="s">
        <v>843</v>
      </c>
      <c r="N9" s="219" t="s">
        <v>843</v>
      </c>
      <c r="O9" s="504"/>
      <c r="P9" s="219" t="s">
        <v>843</v>
      </c>
      <c r="Q9" s="219" t="s">
        <v>843</v>
      </c>
      <c r="R9" s="504"/>
      <c r="S9" s="219" t="s">
        <v>843</v>
      </c>
      <c r="T9" s="219" t="s">
        <v>842</v>
      </c>
      <c r="U9" s="504"/>
      <c r="V9" s="219" t="s">
        <v>842</v>
      </c>
      <c r="W9" s="219" t="s">
        <v>842</v>
      </c>
      <c r="X9" s="504"/>
      <c r="Y9" s="219" t="s">
        <v>842</v>
      </c>
      <c r="Z9" s="505" t="s">
        <v>12</v>
      </c>
      <c r="AA9" s="506"/>
      <c r="AB9" s="210" t="s">
        <v>12</v>
      </c>
      <c r="AC9" s="499"/>
      <c r="AD9" s="500"/>
    </row>
    <row r="10" s="196" customFormat="true" ht="9.9" hidden="false" customHeight="true" outlineLevel="0" collapsed="false">
      <c r="A10" s="210"/>
      <c r="B10" s="219"/>
      <c r="C10" s="219"/>
      <c r="D10" s="219"/>
      <c r="E10" s="219"/>
      <c r="F10" s="211"/>
      <c r="G10" s="211"/>
      <c r="H10" s="501" t="s">
        <v>856</v>
      </c>
      <c r="I10" s="502" t="s">
        <v>827</v>
      </c>
      <c r="J10" s="501" t="s">
        <v>856</v>
      </c>
      <c r="K10" s="228" t="s">
        <v>943</v>
      </c>
      <c r="L10" s="503" t="s">
        <v>827</v>
      </c>
      <c r="M10" s="228" t="s">
        <v>944</v>
      </c>
      <c r="N10" s="219" t="s">
        <v>945</v>
      </c>
      <c r="O10" s="504" t="s">
        <v>827</v>
      </c>
      <c r="P10" s="219" t="s">
        <v>945</v>
      </c>
      <c r="Q10" s="219" t="s">
        <v>946</v>
      </c>
      <c r="R10" s="504" t="s">
        <v>827</v>
      </c>
      <c r="S10" s="219" t="s">
        <v>946</v>
      </c>
      <c r="T10" s="219" t="s">
        <v>947</v>
      </c>
      <c r="U10" s="504" t="s">
        <v>827</v>
      </c>
      <c r="V10" s="219" t="s">
        <v>947</v>
      </c>
      <c r="W10" s="219" t="s">
        <v>948</v>
      </c>
      <c r="X10" s="504" t="s">
        <v>827</v>
      </c>
      <c r="Y10" s="219" t="s">
        <v>948</v>
      </c>
      <c r="Z10" s="505"/>
      <c r="AA10" s="506" t="s">
        <v>827</v>
      </c>
      <c r="AB10" s="507"/>
      <c r="AC10" s="499"/>
      <c r="AD10" s="500"/>
    </row>
    <row r="11" s="196" customFormat="true" ht="9.9" hidden="false" customHeight="true" outlineLevel="0" collapsed="false">
      <c r="A11" s="214"/>
      <c r="B11" s="508"/>
      <c r="C11" s="508"/>
      <c r="D11" s="508"/>
      <c r="E11" s="508"/>
      <c r="F11" s="215"/>
      <c r="G11" s="215"/>
      <c r="H11" s="509" t="s">
        <v>724</v>
      </c>
      <c r="I11" s="510"/>
      <c r="J11" s="509" t="s">
        <v>724</v>
      </c>
      <c r="K11" s="508" t="s">
        <v>724</v>
      </c>
      <c r="L11" s="511"/>
      <c r="M11" s="508" t="s">
        <v>724</v>
      </c>
      <c r="N11" s="508" t="s">
        <v>949</v>
      </c>
      <c r="O11" s="511"/>
      <c r="P11" s="508" t="s">
        <v>949</v>
      </c>
      <c r="Q11" s="508"/>
      <c r="R11" s="511"/>
      <c r="S11" s="508"/>
      <c r="T11" s="508" t="s">
        <v>949</v>
      </c>
      <c r="U11" s="511"/>
      <c r="V11" s="508" t="s">
        <v>949</v>
      </c>
      <c r="W11" s="508" t="s">
        <v>950</v>
      </c>
      <c r="X11" s="511"/>
      <c r="Y11" s="508" t="s">
        <v>950</v>
      </c>
      <c r="Z11" s="512"/>
      <c r="AA11" s="513"/>
      <c r="AB11" s="514"/>
      <c r="AC11" s="499"/>
      <c r="AD11" s="500"/>
    </row>
    <row r="12" customFormat="false" ht="13.5" hidden="false" customHeight="true" outlineLevel="0" collapsed="false">
      <c r="A12" s="203" t="n">
        <v>0</v>
      </c>
      <c r="B12" s="203" t="n">
        <v>1</v>
      </c>
      <c r="C12" s="203" t="n">
        <v>1</v>
      </c>
      <c r="D12" s="203" t="n">
        <v>10</v>
      </c>
      <c r="E12" s="203" t="n">
        <v>1</v>
      </c>
      <c r="F12" s="196" t="s">
        <v>726</v>
      </c>
      <c r="H12" s="515" t="n">
        <f aca="false">+sueldos!E33</f>
        <v>217652134.882</v>
      </c>
      <c r="I12" s="516"/>
      <c r="J12" s="515" t="n">
        <f aca="false">+H12</f>
        <v>217652134.882</v>
      </c>
      <c r="K12" s="515" t="n">
        <f aca="false">+sueldos!E34</f>
        <v>3316102260.562</v>
      </c>
      <c r="L12" s="515"/>
      <c r="M12" s="515" t="n">
        <f aca="false">+K12</f>
        <v>3316102260.562</v>
      </c>
      <c r="N12" s="515" t="n">
        <f aca="false">+sueldos!E35</f>
        <v>843412336.13</v>
      </c>
      <c r="O12" s="516"/>
      <c r="P12" s="515" t="n">
        <f aca="false">+N12</f>
        <v>843412336.13</v>
      </c>
      <c r="Q12" s="515" t="n">
        <f aca="false">+sueldos!E36</f>
        <v>1088569861.834</v>
      </c>
      <c r="R12" s="515"/>
      <c r="S12" s="515" t="n">
        <f aca="false">+Q12</f>
        <v>1088569861.834</v>
      </c>
      <c r="T12" s="515" t="n">
        <f aca="false">+sueldos!E37</f>
        <v>3075414152.538</v>
      </c>
      <c r="U12" s="515"/>
      <c r="V12" s="515" t="n">
        <f aca="false">+T12</f>
        <v>3075414152.538</v>
      </c>
      <c r="W12" s="515" t="n">
        <f aca="false">+sueldos!E38</f>
        <v>1412037283.02</v>
      </c>
      <c r="X12" s="515"/>
      <c r="Y12" s="515" t="n">
        <f aca="false">+W12</f>
        <v>1412037283.02</v>
      </c>
      <c r="Z12" s="517" t="n">
        <f aca="false">+H12+K12+N12+Q12+T12+W12</f>
        <v>9953188028.966</v>
      </c>
      <c r="AA12" s="518" t="n">
        <f aca="false">+I12+L12+O12+R12+U12+X12</f>
        <v>0</v>
      </c>
      <c r="AB12" s="517" t="n">
        <f aca="false">+J12+M12+P12+S12+V12+Y12</f>
        <v>9953188028.966</v>
      </c>
      <c r="AC12" s="519" t="n">
        <f aca="false">+Z12/$Z$40</f>
        <v>0.761545967000282</v>
      </c>
      <c r="AD12" s="519" t="n">
        <f aca="false">+Z12/'PRESUPUESTO DE EROGACIONES'!$P$50</f>
        <v>0.139674329267085</v>
      </c>
      <c r="AE12" s="402"/>
    </row>
    <row r="13" customFormat="false" ht="13.5" hidden="false" customHeight="true" outlineLevel="0" collapsed="false">
      <c r="A13" s="203" t="n">
        <v>0</v>
      </c>
      <c r="B13" s="203" t="n">
        <v>1</v>
      </c>
      <c r="C13" s="203" t="n">
        <v>1</v>
      </c>
      <c r="D13" s="203" t="n">
        <v>10</v>
      </c>
      <c r="E13" s="203" t="n">
        <v>2</v>
      </c>
      <c r="F13" s="196" t="s">
        <v>727</v>
      </c>
      <c r="H13" s="515"/>
      <c r="I13" s="516"/>
      <c r="J13" s="515" t="n">
        <f aca="false">+H13</f>
        <v>0</v>
      </c>
      <c r="K13" s="515" t="n">
        <f aca="false">+sueldos!J34</f>
        <v>80216374.056</v>
      </c>
      <c r="L13" s="515"/>
      <c r="M13" s="515" t="n">
        <f aca="false">+K13</f>
        <v>80216374.056</v>
      </c>
      <c r="N13" s="515" t="n">
        <f aca="false">+sueldos!J35</f>
        <v>38765137.866</v>
      </c>
      <c r="O13" s="516"/>
      <c r="P13" s="515" t="n">
        <f aca="false">+N13</f>
        <v>38765137.866</v>
      </c>
      <c r="Q13" s="515" t="n">
        <f aca="false">+sueldos!J36</f>
        <v>37707064.85</v>
      </c>
      <c r="R13" s="515"/>
      <c r="S13" s="515" t="n">
        <f aca="false">+Q13</f>
        <v>37707064.85</v>
      </c>
      <c r="T13" s="515" t="n">
        <f aca="false">+sueldos!J37</f>
        <v>10756566.548</v>
      </c>
      <c r="U13" s="515"/>
      <c r="V13" s="515" t="n">
        <f aca="false">+T13</f>
        <v>10756566.548</v>
      </c>
      <c r="W13" s="515" t="n">
        <f aca="false">+sueldos!J38</f>
        <v>49527498.748</v>
      </c>
      <c r="X13" s="515"/>
      <c r="Y13" s="515" t="n">
        <f aca="false">+W13</f>
        <v>49527498.748</v>
      </c>
      <c r="Z13" s="517" t="n">
        <f aca="false">+H13+K13+N13+Q13+T13+W13</f>
        <v>216972642.068</v>
      </c>
      <c r="AA13" s="518" t="n">
        <f aca="false">+I13+L13+O13+R13+U13+X13</f>
        <v>0</v>
      </c>
      <c r="AB13" s="517" t="n">
        <f aca="false">+J13+M13+P13+S13+V13+Y13</f>
        <v>216972642.068</v>
      </c>
      <c r="AC13" s="221" t="n">
        <f aca="false">+Z13/$Z$40</f>
        <v>0.0166011774353515</v>
      </c>
      <c r="AD13" s="221" t="n">
        <f aca="false">+Z13/'PRESUPUESTO DE EROGACIONES'!$P$50</f>
        <v>0.00304480415339883</v>
      </c>
    </row>
    <row r="14" customFormat="false" ht="13.5" hidden="false" customHeight="true" outlineLevel="0" collapsed="false">
      <c r="A14" s="203" t="n">
        <v>0</v>
      </c>
      <c r="B14" s="203" t="n">
        <v>1</v>
      </c>
      <c r="C14" s="203" t="n">
        <v>1</v>
      </c>
      <c r="D14" s="203" t="n">
        <v>11</v>
      </c>
      <c r="E14" s="203" t="n">
        <v>1</v>
      </c>
      <c r="F14" s="196" t="s">
        <v>729</v>
      </c>
      <c r="H14" s="515" t="n">
        <f aca="false">23333799.32*N4</f>
        <v>35000698.98</v>
      </c>
      <c r="I14" s="516" t="n">
        <v>425269</v>
      </c>
      <c r="J14" s="515"/>
      <c r="K14" s="515" t="n">
        <f aca="false">36619538.358*N4</f>
        <v>54929307.537</v>
      </c>
      <c r="L14" s="516" t="n">
        <v>25977325.97</v>
      </c>
      <c r="M14" s="515"/>
      <c r="N14" s="515" t="n">
        <f aca="false">2183465.774*N4</f>
        <v>3275198.661</v>
      </c>
      <c r="O14" s="516" t="n">
        <v>1393618.41</v>
      </c>
      <c r="P14" s="515"/>
      <c r="Q14" s="515" t="n">
        <f aca="false">28190008.802*N4</f>
        <v>42285013.203</v>
      </c>
      <c r="R14" s="516" t="n">
        <v>9890880.83</v>
      </c>
      <c r="S14" s="515"/>
      <c r="T14" s="515" t="n">
        <f aca="false">218218272.88*N4</f>
        <v>327327409.32</v>
      </c>
      <c r="U14" s="516" t="n">
        <v>159250630.45</v>
      </c>
      <c r="V14" s="515"/>
      <c r="W14" s="515" t="n">
        <f aca="false">208568708.16*N4</f>
        <v>312853062.24</v>
      </c>
      <c r="X14" s="516" t="n">
        <v>0</v>
      </c>
      <c r="Y14" s="515"/>
      <c r="Z14" s="517" t="n">
        <f aca="false">+H14+K14+N14+Q14+T14+W14</f>
        <v>775670689.941</v>
      </c>
      <c r="AA14" s="518" t="n">
        <f aca="false">+I14+L14+O14+R14+U14+X14</f>
        <v>196937724.66</v>
      </c>
      <c r="AB14" s="517" t="n">
        <f aca="false">+J14+M14+P14+S14+V14+Y14</f>
        <v>0</v>
      </c>
      <c r="AC14" s="221" t="n">
        <f aca="false">+Z14/$Z$40</f>
        <v>0.0593487115812341</v>
      </c>
      <c r="AD14" s="221" t="n">
        <f aca="false">+Z14/'PRESUPUESTO DE EROGACIONES'!$P$50</f>
        <v>0.0108850835565799</v>
      </c>
    </row>
    <row r="15" customFormat="false" ht="13.5" hidden="false" customHeight="true" outlineLevel="0" collapsed="false">
      <c r="A15" s="203" t="n">
        <v>0</v>
      </c>
      <c r="B15" s="203" t="n">
        <v>1</v>
      </c>
      <c r="C15" s="203" t="n">
        <v>1</v>
      </c>
      <c r="D15" s="203" t="n">
        <v>11</v>
      </c>
      <c r="E15" s="203" t="n">
        <v>2</v>
      </c>
      <c r="F15" s="196" t="s">
        <v>731</v>
      </c>
      <c r="H15" s="515" t="n">
        <f aca="false">16177911.92*N4</f>
        <v>24266867.88</v>
      </c>
      <c r="I15" s="516" t="n">
        <v>65000</v>
      </c>
      <c r="J15" s="515"/>
      <c r="K15" s="515" t="n">
        <f aca="false">10512161.48*N4</f>
        <v>15768242.22</v>
      </c>
      <c r="L15" s="516" t="n">
        <v>7421126.15</v>
      </c>
      <c r="M15" s="515"/>
      <c r="N15" s="515" t="n">
        <f aca="false">11928990.04*N4</f>
        <v>17893485.06</v>
      </c>
      <c r="O15" s="516" t="n">
        <v>8372378.6</v>
      </c>
      <c r="P15" s="515"/>
      <c r="Q15" s="515" t="n">
        <f aca="false">10234611.936*N4</f>
        <v>15351917.904</v>
      </c>
      <c r="R15" s="516" t="n">
        <v>5131514.64</v>
      </c>
      <c r="S15" s="515"/>
      <c r="T15" s="515" t="n">
        <f aca="false">88272107.407*N4</f>
        <v>132408161.1105</v>
      </c>
      <c r="U15" s="516" t="n">
        <v>73095788.89</v>
      </c>
      <c r="V15" s="515"/>
      <c r="W15" s="515" t="n">
        <f aca="false">156668818.341*N4</f>
        <v>235003227.5115</v>
      </c>
      <c r="X15" s="516" t="n">
        <v>0</v>
      </c>
      <c r="Y15" s="515"/>
      <c r="Z15" s="517" t="n">
        <f aca="false">+H15+K15+N15+Q15+T15+W15</f>
        <v>440691901.686</v>
      </c>
      <c r="AA15" s="518" t="n">
        <f aca="false">+I15+L15+O15+R15+U15+X15</f>
        <v>94085808.28</v>
      </c>
      <c r="AB15" s="517" t="n">
        <f aca="false">+J15+M15+P15+S15+V15+Y15</f>
        <v>0</v>
      </c>
      <c r="AC15" s="221" t="n">
        <f aca="false">+Z15/$Z$40</f>
        <v>0.033718557254416</v>
      </c>
      <c r="AD15" s="221" t="n">
        <f aca="false">+Z15/'PRESUPUESTO DE EROGACIONES'!$P$50</f>
        <v>0.0061842844325149</v>
      </c>
    </row>
    <row r="16" customFormat="false" ht="13.5" hidden="false" customHeight="true" outlineLevel="0" collapsed="false">
      <c r="A16" s="203" t="n">
        <v>0</v>
      </c>
      <c r="B16" s="203" t="n">
        <v>1</v>
      </c>
      <c r="C16" s="203" t="n">
        <v>1</v>
      </c>
      <c r="D16" s="203" t="n">
        <v>11</v>
      </c>
      <c r="E16" s="203" t="n">
        <v>2</v>
      </c>
      <c r="F16" s="196" t="s">
        <v>834</v>
      </c>
      <c r="H16" s="515"/>
      <c r="I16" s="516"/>
      <c r="J16" s="515"/>
      <c r="K16" s="515"/>
      <c r="L16" s="516"/>
      <c r="M16" s="515"/>
      <c r="N16" s="515"/>
      <c r="O16" s="516"/>
      <c r="P16" s="515"/>
      <c r="Q16" s="515"/>
      <c r="R16" s="516"/>
      <c r="S16" s="515"/>
      <c r="T16" s="515" t="n">
        <f aca="false">323054960.76*N4</f>
        <v>484582441.14</v>
      </c>
      <c r="U16" s="516" t="n">
        <v>229130993.96</v>
      </c>
      <c r="V16" s="515"/>
      <c r="W16" s="515" t="n">
        <f aca="false">223441253.16*N4</f>
        <v>335161879.74</v>
      </c>
      <c r="X16" s="516" t="n">
        <v>0</v>
      </c>
      <c r="Y16" s="515"/>
      <c r="Z16" s="517" t="n">
        <f aca="false">+H16+K16+N16+Q16+T16+W16</f>
        <v>819744320.88</v>
      </c>
      <c r="AA16" s="518" t="n">
        <f aca="false">+I16+L16+O16+R16+U16+X16</f>
        <v>229130993.96</v>
      </c>
      <c r="AB16" s="517" t="n">
        <f aca="false">+J16+M16+P16+S16+V16+Y16</f>
        <v>0</v>
      </c>
      <c r="AC16" s="221" t="n">
        <f aca="false">+Z16/$Z$40</f>
        <v>0.0627209070823113</v>
      </c>
      <c r="AD16" s="221" t="n">
        <f aca="false">+Z16/'PRESUPUESTO DE EROGACIONES'!$P$50</f>
        <v>0.0115035743177164</v>
      </c>
    </row>
    <row r="17" customFormat="false" ht="13.5" hidden="true" customHeight="true" outlineLevel="0" collapsed="false">
      <c r="A17" s="203" t="n">
        <v>0</v>
      </c>
      <c r="B17" s="203" t="n">
        <v>1</v>
      </c>
      <c r="C17" s="203" t="n">
        <v>1</v>
      </c>
      <c r="D17" s="203" t="n">
        <v>11</v>
      </c>
      <c r="E17" s="203" t="n">
        <v>3</v>
      </c>
      <c r="F17" s="196" t="s">
        <v>748</v>
      </c>
      <c r="H17" s="515"/>
      <c r="I17" s="516"/>
      <c r="J17" s="515"/>
      <c r="K17" s="515"/>
      <c r="L17" s="516"/>
      <c r="M17" s="515"/>
      <c r="N17" s="515"/>
      <c r="O17" s="516"/>
      <c r="P17" s="515"/>
      <c r="Q17" s="515"/>
      <c r="R17" s="516"/>
      <c r="S17" s="515"/>
      <c r="T17" s="515"/>
      <c r="U17" s="516"/>
      <c r="V17" s="515"/>
      <c r="W17" s="515" t="n">
        <v>0</v>
      </c>
      <c r="X17" s="516"/>
      <c r="Y17" s="515"/>
      <c r="Z17" s="517" t="n">
        <f aca="false">+H17+K17+N17+Q17+T17+W17</f>
        <v>0</v>
      </c>
      <c r="AA17" s="518"/>
      <c r="AB17" s="517"/>
      <c r="AC17" s="221" t="n">
        <f aca="false">+Z17/$Z$40</f>
        <v>0</v>
      </c>
      <c r="AD17" s="221" t="n">
        <f aca="false">+Z17/'PRESUPUESTO DE EROGACIONES'!$P$50</f>
        <v>0</v>
      </c>
    </row>
    <row r="18" customFormat="false" ht="13.8" hidden="false" customHeight="false" outlineLevel="0" collapsed="false">
      <c r="A18" s="203" t="n">
        <v>0</v>
      </c>
      <c r="B18" s="203" t="n">
        <v>1</v>
      </c>
      <c r="C18" s="203" t="n">
        <v>1</v>
      </c>
      <c r="D18" s="203" t="n">
        <v>11</v>
      </c>
      <c r="E18" s="203" t="n">
        <v>3</v>
      </c>
      <c r="F18" s="196" t="s">
        <v>951</v>
      </c>
      <c r="H18" s="515" t="n">
        <f aca="false">3500000*N4</f>
        <v>5250000</v>
      </c>
      <c r="I18" s="516"/>
      <c r="J18" s="515"/>
      <c r="K18" s="515"/>
      <c r="L18" s="516"/>
      <c r="M18" s="515"/>
      <c r="N18" s="515"/>
      <c r="O18" s="516"/>
      <c r="P18" s="515"/>
      <c r="Q18" s="515"/>
      <c r="R18" s="516"/>
      <c r="S18" s="515"/>
      <c r="T18" s="515"/>
      <c r="U18" s="516"/>
      <c r="V18" s="515"/>
      <c r="W18" s="515"/>
      <c r="X18" s="516"/>
      <c r="Y18" s="515"/>
      <c r="Z18" s="517" t="n">
        <f aca="false">+H18+K18+N18+Q18+T18+W18</f>
        <v>5250000</v>
      </c>
      <c r="AA18" s="518" t="n">
        <f aca="false">+I18+L18+O18+R18+U18+X18</f>
        <v>0</v>
      </c>
      <c r="AB18" s="517" t="n">
        <f aca="false">+J18+M18+P18+S18+V18+Y18</f>
        <v>0</v>
      </c>
      <c r="AC18" s="221" t="n">
        <f aca="false">+Z18/$Z$40</f>
        <v>0.00040169203225299</v>
      </c>
      <c r="AD18" s="221" t="n">
        <f aca="false">+Z18/'PRESUPUESTO DE EROGACIONES'!$P$50</f>
        <v>7.36739049356002E-005</v>
      </c>
    </row>
    <row r="19" customFormat="false" ht="2.25" hidden="true" customHeight="true" outlineLevel="0" collapsed="false">
      <c r="A19" s="228" t="n">
        <v>0</v>
      </c>
      <c r="B19" s="203" t="n">
        <v>1</v>
      </c>
      <c r="C19" s="203" t="n">
        <v>1</v>
      </c>
      <c r="D19" s="203" t="n">
        <v>11</v>
      </c>
      <c r="E19" s="203" t="n">
        <v>3</v>
      </c>
      <c r="F19" s="196" t="s">
        <v>952</v>
      </c>
      <c r="H19" s="515"/>
      <c r="I19" s="516"/>
      <c r="J19" s="515"/>
      <c r="K19" s="515"/>
      <c r="L19" s="516"/>
      <c r="M19" s="515"/>
      <c r="N19" s="515"/>
      <c r="O19" s="516"/>
      <c r="P19" s="515"/>
      <c r="Q19" s="515"/>
      <c r="R19" s="516"/>
      <c r="S19" s="515"/>
      <c r="T19" s="515"/>
      <c r="U19" s="516"/>
      <c r="V19" s="515"/>
      <c r="W19" s="515"/>
      <c r="X19" s="516"/>
      <c r="Y19" s="515"/>
      <c r="Z19" s="517" t="n">
        <f aca="false">+H19+K19+N19+Q19+T19+W19</f>
        <v>0</v>
      </c>
      <c r="AA19" s="518" t="n">
        <f aca="false">+I19+L19+O19+R19+U19+X19</f>
        <v>0</v>
      </c>
      <c r="AB19" s="517" t="n">
        <f aca="false">+J19+M19+P19+S19+V19+Y19</f>
        <v>0</v>
      </c>
      <c r="AC19" s="221" t="n">
        <f aca="false">+Z19/$Z$40</f>
        <v>0</v>
      </c>
      <c r="AD19" s="221" t="n">
        <f aca="false">+Z19/'PRESUPUESTO DE EROGACIONES'!$P$50</f>
        <v>0</v>
      </c>
    </row>
    <row r="20" customFormat="false" ht="2.25" hidden="true" customHeight="true" outlineLevel="0" collapsed="false">
      <c r="A20" s="228"/>
      <c r="H20" s="515"/>
      <c r="I20" s="516"/>
      <c r="J20" s="515"/>
      <c r="K20" s="515"/>
      <c r="L20" s="516"/>
      <c r="M20" s="515"/>
      <c r="N20" s="515"/>
      <c r="O20" s="516"/>
      <c r="P20" s="515"/>
      <c r="Q20" s="515"/>
      <c r="R20" s="516"/>
      <c r="S20" s="515"/>
      <c r="T20" s="515"/>
      <c r="U20" s="516"/>
      <c r="V20" s="515"/>
      <c r="W20" s="515"/>
      <c r="X20" s="516"/>
      <c r="Y20" s="515"/>
      <c r="Z20" s="517"/>
      <c r="AA20" s="518"/>
      <c r="AB20" s="517"/>
      <c r="AC20" s="221" t="n">
        <f aca="false">+Z20/$Z$40</f>
        <v>0</v>
      </c>
      <c r="AD20" s="221" t="n">
        <f aca="false">+Z20/'PRESUPUESTO DE EROGACIONES'!$P$50</f>
        <v>0</v>
      </c>
    </row>
    <row r="21" customFormat="false" ht="13.5" hidden="false" customHeight="true" outlineLevel="0" collapsed="false">
      <c r="A21" s="203" t="n">
        <v>0</v>
      </c>
      <c r="B21" s="203" t="n">
        <v>2</v>
      </c>
      <c r="C21" s="203" t="n">
        <v>5</v>
      </c>
      <c r="D21" s="203" t="n">
        <v>50</v>
      </c>
      <c r="E21" s="203" t="n">
        <v>3</v>
      </c>
      <c r="F21" s="196" t="s">
        <v>752</v>
      </c>
      <c r="H21" s="515" t="n">
        <v>30000000</v>
      </c>
      <c r="I21" s="516" t="n">
        <v>115839.84</v>
      </c>
      <c r="J21" s="515"/>
      <c r="K21" s="515"/>
      <c r="L21" s="520" t="n">
        <v>2851750.99</v>
      </c>
      <c r="M21" s="515"/>
      <c r="N21" s="515"/>
      <c r="O21" s="516" t="n">
        <v>1081829</v>
      </c>
      <c r="P21" s="515"/>
      <c r="Q21" s="515"/>
      <c r="R21" s="516" t="n">
        <v>3663713.41</v>
      </c>
      <c r="S21" s="515"/>
      <c r="T21" s="515"/>
      <c r="U21" s="516" t="n">
        <v>8384261.55</v>
      </c>
      <c r="V21" s="515"/>
      <c r="W21" s="515"/>
      <c r="X21" s="516" t="n">
        <v>0</v>
      </c>
      <c r="Y21" s="515"/>
      <c r="Z21" s="517" t="n">
        <f aca="false">+H21+K21+N21+Q21+T21+W21</f>
        <v>30000000</v>
      </c>
      <c r="AA21" s="518" t="n">
        <f aca="false">+I21+L21+O21+R21+U21+X21</f>
        <v>16097394.79</v>
      </c>
      <c r="AB21" s="517" t="n">
        <f aca="false">+J21+M21+P21+S21+V21+Y21</f>
        <v>0</v>
      </c>
      <c r="AC21" s="221" t="n">
        <f aca="false">+Z21/$Z$40</f>
        <v>0.00229538304144566</v>
      </c>
      <c r="AD21" s="221" t="n">
        <f aca="false">+Z21/'PRESUPUESTO DE EROGACIONES'!$P$50</f>
        <v>0.000420993742489144</v>
      </c>
    </row>
    <row r="22" customFormat="false" ht="13.5" hidden="true" customHeight="true" outlineLevel="0" collapsed="false">
      <c r="A22" s="228" t="n">
        <v>0</v>
      </c>
      <c r="B22" s="203" t="n">
        <v>2</v>
      </c>
      <c r="C22" s="203" t="n">
        <v>5</v>
      </c>
      <c r="D22" s="203" t="n">
        <v>51</v>
      </c>
      <c r="E22" s="203" t="n">
        <v>1</v>
      </c>
      <c r="F22" s="196" t="s">
        <v>953</v>
      </c>
      <c r="H22" s="515"/>
      <c r="I22" s="516"/>
      <c r="J22" s="515"/>
      <c r="K22" s="515"/>
      <c r="L22" s="516"/>
      <c r="M22" s="515"/>
      <c r="N22" s="515"/>
      <c r="O22" s="516"/>
      <c r="P22" s="515"/>
      <c r="Q22" s="515"/>
      <c r="R22" s="516"/>
      <c r="S22" s="515"/>
      <c r="T22" s="515"/>
      <c r="U22" s="516"/>
      <c r="V22" s="515"/>
      <c r="W22" s="515"/>
      <c r="X22" s="516"/>
      <c r="Y22" s="515"/>
      <c r="Z22" s="517" t="n">
        <f aca="false">+H22+K22+N22+Q22+T22+W22</f>
        <v>0</v>
      </c>
      <c r="AA22" s="518" t="n">
        <f aca="false">+I22+L22+O22+R22+U22+X22</f>
        <v>0</v>
      </c>
      <c r="AB22" s="517" t="n">
        <f aca="false">+J22+M22+P22+S22+V22+Y22</f>
        <v>0</v>
      </c>
      <c r="AC22" s="221" t="n">
        <f aca="false">+Z22/$Z$40</f>
        <v>0</v>
      </c>
      <c r="AD22" s="221" t="n">
        <f aca="false">+Z22/'PRESUPUESTO DE EROGACIONES'!$P$50</f>
        <v>0</v>
      </c>
    </row>
    <row r="23" customFormat="false" ht="13.5" hidden="true" customHeight="true" outlineLevel="0" collapsed="false">
      <c r="A23" s="228" t="n">
        <v>0</v>
      </c>
      <c r="B23" s="203" t="n">
        <v>1</v>
      </c>
      <c r="C23" s="203" t="n">
        <v>1</v>
      </c>
      <c r="D23" s="203" t="n">
        <v>11</v>
      </c>
      <c r="E23" s="203" t="n">
        <v>3</v>
      </c>
      <c r="F23" s="196" t="s">
        <v>954</v>
      </c>
      <c r="H23" s="515"/>
      <c r="I23" s="516"/>
      <c r="J23" s="515"/>
      <c r="K23" s="515"/>
      <c r="L23" s="516"/>
      <c r="M23" s="515"/>
      <c r="N23" s="515"/>
      <c r="O23" s="516"/>
      <c r="P23" s="515"/>
      <c r="Q23" s="515"/>
      <c r="R23" s="516"/>
      <c r="S23" s="515"/>
      <c r="T23" s="515"/>
      <c r="U23" s="516"/>
      <c r="V23" s="515"/>
      <c r="W23" s="515"/>
      <c r="X23" s="516"/>
      <c r="Y23" s="515"/>
      <c r="Z23" s="517" t="n">
        <f aca="false">+H23+K23+N23+Q23+T23+W23</f>
        <v>0</v>
      </c>
      <c r="AA23" s="518" t="n">
        <f aca="false">+I23+L23+O23+R23+U23+X23</f>
        <v>0</v>
      </c>
      <c r="AB23" s="517" t="n">
        <f aca="false">+J23+M23+P23+S23+V23+Y23</f>
        <v>0</v>
      </c>
      <c r="AC23" s="221" t="n">
        <f aca="false">+Z23/$Z$40</f>
        <v>0</v>
      </c>
      <c r="AD23" s="221" t="n">
        <f aca="false">+Z23/'PRESUPUESTO DE EROGACIONES'!$P$50</f>
        <v>0</v>
      </c>
    </row>
    <row r="24" customFormat="false" ht="13.5" hidden="true" customHeight="true" outlineLevel="0" collapsed="false">
      <c r="A24" s="228" t="n">
        <v>0</v>
      </c>
      <c r="B24" s="203" t="n">
        <v>3</v>
      </c>
      <c r="C24" s="203" t="n">
        <v>9</v>
      </c>
      <c r="D24" s="203" t="n">
        <v>92</v>
      </c>
      <c r="E24" s="203" t="n">
        <v>1</v>
      </c>
      <c r="F24" s="196" t="s">
        <v>755</v>
      </c>
      <c r="H24" s="521" t="n">
        <v>0</v>
      </c>
      <c r="I24" s="516" t="n">
        <v>3181477959.7</v>
      </c>
      <c r="J24" s="515"/>
      <c r="K24" s="515"/>
      <c r="L24" s="516"/>
      <c r="M24" s="515"/>
      <c r="N24" s="515"/>
      <c r="O24" s="516"/>
      <c r="P24" s="515"/>
      <c r="Q24" s="515"/>
      <c r="R24" s="516"/>
      <c r="S24" s="515"/>
      <c r="T24" s="515"/>
      <c r="U24" s="516"/>
      <c r="V24" s="515"/>
      <c r="W24" s="515"/>
      <c r="X24" s="516"/>
      <c r="Y24" s="515"/>
      <c r="Z24" s="517" t="n">
        <v>0</v>
      </c>
      <c r="AA24" s="518" t="e">
        <f aca="false">+#REF!+L24+O24+R24+U24+X24</f>
        <v>#REF!</v>
      </c>
      <c r="AB24" s="517" t="n">
        <f aca="false">+J24+M24+P24+S24+V24+Y24</f>
        <v>0</v>
      </c>
      <c r="AC24" s="221" t="n">
        <f aca="false">+Z24/$Z$40</f>
        <v>0</v>
      </c>
      <c r="AD24" s="221" t="n">
        <f aca="false">+Z24/'PRESUPUESTO DE EROGACIONES'!$P$50</f>
        <v>0</v>
      </c>
    </row>
    <row r="25" customFormat="false" ht="13.5" hidden="false" customHeight="true" outlineLevel="0" collapsed="false">
      <c r="A25" s="228" t="n">
        <v>0</v>
      </c>
      <c r="B25" s="235" t="n">
        <v>2</v>
      </c>
      <c r="C25" s="235" t="n">
        <v>5</v>
      </c>
      <c r="D25" s="235" t="n">
        <v>51</v>
      </c>
      <c r="E25" s="235" t="n">
        <v>1</v>
      </c>
      <c r="F25" s="281" t="s">
        <v>836</v>
      </c>
      <c r="G25" s="281"/>
      <c r="H25" s="522" t="n">
        <f aca="false">+'Plan de Obras 2025'!D16+150000000+60000000</f>
        <v>400000000</v>
      </c>
      <c r="I25" s="516"/>
      <c r="J25" s="515" t="n">
        <v>0</v>
      </c>
      <c r="K25" s="515"/>
      <c r="L25" s="516" t="n">
        <v>1295771.15</v>
      </c>
      <c r="M25" s="515"/>
      <c r="N25" s="515"/>
      <c r="O25" s="516"/>
      <c r="P25" s="515"/>
      <c r="Q25" s="515" t="n">
        <f aca="false">500000000-110000000</f>
        <v>390000000</v>
      </c>
      <c r="R25" s="516" t="n">
        <v>12855199.8</v>
      </c>
      <c r="S25" s="515"/>
      <c r="T25" s="515"/>
      <c r="U25" s="516" t="n">
        <v>57360271.1</v>
      </c>
      <c r="V25" s="515"/>
      <c r="W25" s="515"/>
      <c r="X25" s="516" t="n">
        <v>0</v>
      </c>
      <c r="Y25" s="515"/>
      <c r="Z25" s="517" t="n">
        <f aca="false">+H25+K25+N25+Q25+T25+W25</f>
        <v>790000000</v>
      </c>
      <c r="AA25" s="518" t="n">
        <f aca="false">+I25+L25+O25+R25+U25+X25</f>
        <v>71511242.05</v>
      </c>
      <c r="AB25" s="517" t="n">
        <f aca="false">+J25+M25+P25+S25+V25+Y25</f>
        <v>0</v>
      </c>
      <c r="AC25" s="221" t="n">
        <f aca="false">+Z25/$Z$40</f>
        <v>0.0604450867580689</v>
      </c>
      <c r="AD25" s="221" t="n">
        <f aca="false">+Z25/'PRESUPUESTO DE EROGACIONES'!$P$50</f>
        <v>0.0110861685522141</v>
      </c>
    </row>
    <row r="26" customFormat="false" ht="13.5" hidden="true" customHeight="true" outlineLevel="0" collapsed="false">
      <c r="A26" s="228" t="n">
        <v>0</v>
      </c>
      <c r="B26" s="235" t="n">
        <v>2</v>
      </c>
      <c r="C26" s="235" t="n">
        <v>5</v>
      </c>
      <c r="D26" s="235" t="n">
        <v>51</v>
      </c>
      <c r="E26" s="235" t="n">
        <v>1</v>
      </c>
      <c r="F26" s="281" t="s">
        <v>955</v>
      </c>
      <c r="G26" s="281"/>
      <c r="H26" s="515"/>
      <c r="I26" s="516"/>
      <c r="J26" s="515" t="n">
        <v>0</v>
      </c>
      <c r="K26" s="515"/>
      <c r="L26" s="516"/>
      <c r="M26" s="515"/>
      <c r="N26" s="515"/>
      <c r="O26" s="516"/>
      <c r="P26" s="515"/>
      <c r="Q26" s="515"/>
      <c r="R26" s="516" t="n">
        <v>7015973</v>
      </c>
      <c r="S26" s="515"/>
      <c r="T26" s="515"/>
      <c r="U26" s="516"/>
      <c r="V26" s="515"/>
      <c r="W26" s="515"/>
      <c r="X26" s="516"/>
      <c r="Y26" s="515"/>
      <c r="Z26" s="517" t="n">
        <f aca="false">+H26+K26+N26+Q26+T26+W26</f>
        <v>0</v>
      </c>
      <c r="AA26" s="518" t="n">
        <f aca="false">+I26+L26+O26+R26+U26+X26</f>
        <v>7015973</v>
      </c>
      <c r="AB26" s="517" t="n">
        <f aca="false">+J26+M26+P26+S26+V26+Y26</f>
        <v>0</v>
      </c>
      <c r="AC26" s="221" t="n">
        <f aca="false">+Z26/$Z$40</f>
        <v>0</v>
      </c>
      <c r="AD26" s="221" t="n">
        <f aca="false">+Z26/'PRESUPUESTO DE EROGACIONES'!$P$50</f>
        <v>0</v>
      </c>
    </row>
    <row r="27" customFormat="false" ht="13.5" hidden="true" customHeight="true" outlineLevel="0" collapsed="false">
      <c r="A27" s="228" t="n">
        <v>0</v>
      </c>
      <c r="B27" s="235" t="n">
        <v>2</v>
      </c>
      <c r="C27" s="235" t="n">
        <v>5</v>
      </c>
      <c r="D27" s="235" t="n">
        <v>51</v>
      </c>
      <c r="E27" s="235" t="n">
        <v>1</v>
      </c>
      <c r="F27" s="281" t="s">
        <v>956</v>
      </c>
      <c r="G27" s="281"/>
      <c r="H27" s="515"/>
      <c r="I27" s="516"/>
      <c r="J27" s="515" t="n">
        <v>0</v>
      </c>
      <c r="K27" s="515"/>
      <c r="L27" s="516"/>
      <c r="M27" s="515"/>
      <c r="N27" s="515"/>
      <c r="O27" s="516"/>
      <c r="P27" s="515"/>
      <c r="Q27" s="515"/>
      <c r="R27" s="516"/>
      <c r="S27" s="515"/>
      <c r="T27" s="515"/>
      <c r="U27" s="516"/>
      <c r="V27" s="515"/>
      <c r="W27" s="515"/>
      <c r="X27" s="516"/>
      <c r="Y27" s="515"/>
      <c r="Z27" s="517" t="n">
        <f aca="false">+H27+K27+N27+Q27+T27+W27</f>
        <v>0</v>
      </c>
      <c r="AA27" s="518" t="n">
        <f aca="false">+I27+L27+O27+R27+U27+X27</f>
        <v>0</v>
      </c>
      <c r="AB27" s="517" t="n">
        <f aca="false">+J27+M27+P27+S27+V27+Y27</f>
        <v>0</v>
      </c>
      <c r="AC27" s="221" t="n">
        <f aca="false">+Z27/$Z$40</f>
        <v>0</v>
      </c>
      <c r="AD27" s="221" t="n">
        <f aca="false">+Z27/'PRESUPUESTO DE EROGACIONES'!$P$50</f>
        <v>0</v>
      </c>
    </row>
    <row r="28" customFormat="false" ht="13.5" hidden="true" customHeight="true" outlineLevel="0" collapsed="false">
      <c r="A28" s="228" t="n">
        <v>0</v>
      </c>
      <c r="B28" s="235" t="n">
        <v>2</v>
      </c>
      <c r="C28" s="235" t="n">
        <v>5</v>
      </c>
      <c r="D28" s="235" t="n">
        <v>51</v>
      </c>
      <c r="E28" s="235" t="n">
        <v>1</v>
      </c>
      <c r="F28" s="281" t="s">
        <v>957</v>
      </c>
      <c r="G28" s="281"/>
      <c r="H28" s="515"/>
      <c r="I28" s="516"/>
      <c r="J28" s="515" t="n">
        <v>0</v>
      </c>
      <c r="K28" s="515"/>
      <c r="L28" s="516"/>
      <c r="M28" s="515"/>
      <c r="N28" s="515"/>
      <c r="O28" s="516"/>
      <c r="P28" s="515"/>
      <c r="Q28" s="515"/>
      <c r="R28" s="516"/>
      <c r="S28" s="515"/>
      <c r="T28" s="515"/>
      <c r="U28" s="516"/>
      <c r="V28" s="515"/>
      <c r="W28" s="515"/>
      <c r="X28" s="516"/>
      <c r="Y28" s="515"/>
      <c r="Z28" s="517" t="n">
        <f aca="false">+H28+K28+N28+Q28+T28+W28</f>
        <v>0</v>
      </c>
      <c r="AA28" s="518" t="n">
        <f aca="false">+I28+L28+O28+R28+U28+X28</f>
        <v>0</v>
      </c>
      <c r="AB28" s="517" t="n">
        <f aca="false">+J28+M28+P28+S28+V28+Y28</f>
        <v>0</v>
      </c>
      <c r="AC28" s="221" t="n">
        <f aca="false">+Z28/$Z$40</f>
        <v>0</v>
      </c>
      <c r="AD28" s="221" t="n">
        <f aca="false">+Z28/'PRESUPUESTO DE EROGACIONES'!$P$50</f>
        <v>0</v>
      </c>
    </row>
    <row r="29" customFormat="false" ht="13.5" hidden="true" customHeight="true" outlineLevel="0" collapsed="false">
      <c r="A29" s="228" t="n">
        <v>0</v>
      </c>
      <c r="B29" s="235" t="n">
        <v>2</v>
      </c>
      <c r="C29" s="235" t="n">
        <v>5</v>
      </c>
      <c r="D29" s="235" t="n">
        <v>51</v>
      </c>
      <c r="E29" s="235" t="n">
        <v>1</v>
      </c>
      <c r="F29" s="281" t="s">
        <v>958</v>
      </c>
      <c r="G29" s="281"/>
      <c r="H29" s="515"/>
      <c r="I29" s="516"/>
      <c r="J29" s="515" t="n">
        <v>0</v>
      </c>
      <c r="K29" s="515"/>
      <c r="L29" s="516"/>
      <c r="M29" s="515"/>
      <c r="N29" s="515"/>
      <c r="O29" s="516"/>
      <c r="P29" s="515"/>
      <c r="Q29" s="515"/>
      <c r="R29" s="516"/>
      <c r="S29" s="515"/>
      <c r="T29" s="515"/>
      <c r="U29" s="516" t="n">
        <v>28556</v>
      </c>
      <c r="V29" s="515"/>
      <c r="W29" s="515"/>
      <c r="X29" s="516"/>
      <c r="Y29" s="515"/>
      <c r="Z29" s="517" t="n">
        <f aca="false">+H29+K29+N29+Q29+T29+W29</f>
        <v>0</v>
      </c>
      <c r="AA29" s="518" t="n">
        <f aca="false">+I29+L29+O29+R29+U29+X29</f>
        <v>28556</v>
      </c>
      <c r="AB29" s="517" t="n">
        <f aca="false">+J29+M29+P29+S29+V29+Y29</f>
        <v>0</v>
      </c>
      <c r="AC29" s="221" t="n">
        <f aca="false">+Z29/$Z$40</f>
        <v>0</v>
      </c>
      <c r="AD29" s="221" t="n">
        <f aca="false">+Z29/'PRESUPUESTO DE EROGACIONES'!$P$50</f>
        <v>0</v>
      </c>
    </row>
    <row r="30" customFormat="false" ht="13.5" hidden="true" customHeight="true" outlineLevel="0" collapsed="false">
      <c r="A30" s="228" t="n">
        <v>0</v>
      </c>
      <c r="B30" s="235" t="n">
        <v>2</v>
      </c>
      <c r="C30" s="235" t="n">
        <v>5</v>
      </c>
      <c r="D30" s="235" t="n">
        <v>51</v>
      </c>
      <c r="E30" s="235" t="n">
        <v>1</v>
      </c>
      <c r="F30" s="281" t="s">
        <v>959</v>
      </c>
      <c r="G30" s="281"/>
      <c r="H30" s="515"/>
      <c r="I30" s="516"/>
      <c r="J30" s="515" t="n">
        <v>0</v>
      </c>
      <c r="K30" s="515"/>
      <c r="L30" s="516"/>
      <c r="M30" s="515"/>
      <c r="N30" s="515"/>
      <c r="O30" s="516"/>
      <c r="P30" s="515"/>
      <c r="Q30" s="515"/>
      <c r="R30" s="516"/>
      <c r="S30" s="515"/>
      <c r="T30" s="515"/>
      <c r="U30" s="516"/>
      <c r="V30" s="515"/>
      <c r="W30" s="515"/>
      <c r="X30" s="516"/>
      <c r="Y30" s="515"/>
      <c r="Z30" s="517" t="n">
        <f aca="false">+H30+K30+N30+Q30+T30+W30</f>
        <v>0</v>
      </c>
      <c r="AA30" s="518" t="n">
        <f aca="false">+I30+L30+O30+R30+U30+X30</f>
        <v>0</v>
      </c>
      <c r="AB30" s="517" t="n">
        <f aca="false">+J30+M30+P30+S30+V30+Y30</f>
        <v>0</v>
      </c>
      <c r="AC30" s="221" t="n">
        <f aca="false">+Z30/$Z$40</f>
        <v>0</v>
      </c>
      <c r="AD30" s="221" t="n">
        <f aca="false">+Z30/'PRESUPUESTO DE EROGACIONES'!$P$50</f>
        <v>0</v>
      </c>
    </row>
    <row r="31" customFormat="false" ht="13.5" hidden="true" customHeight="true" outlineLevel="0" collapsed="false">
      <c r="A31" s="228" t="n">
        <v>0</v>
      </c>
      <c r="B31" s="235" t="n">
        <v>2</v>
      </c>
      <c r="C31" s="235" t="n">
        <v>5</v>
      </c>
      <c r="D31" s="235" t="n">
        <v>51</v>
      </c>
      <c r="E31" s="235" t="n">
        <v>1</v>
      </c>
      <c r="F31" s="281" t="s">
        <v>960</v>
      </c>
      <c r="G31" s="365"/>
      <c r="H31" s="515"/>
      <c r="I31" s="516"/>
      <c r="J31" s="515" t="n">
        <v>0</v>
      </c>
      <c r="K31" s="515"/>
      <c r="L31" s="516"/>
      <c r="M31" s="515"/>
      <c r="N31" s="515"/>
      <c r="O31" s="516"/>
      <c r="P31" s="515"/>
      <c r="Q31" s="515"/>
      <c r="R31" s="516"/>
      <c r="S31" s="515"/>
      <c r="T31" s="515"/>
      <c r="U31" s="516"/>
      <c r="V31" s="515"/>
      <c r="W31" s="515"/>
      <c r="X31" s="516"/>
      <c r="Y31" s="515"/>
      <c r="Z31" s="517" t="n">
        <f aca="false">+H31+K31+N31+Q31+T31+W31</f>
        <v>0</v>
      </c>
      <c r="AA31" s="518" t="n">
        <f aca="false">+I31+L31+O31+R31+U31+X31</f>
        <v>0</v>
      </c>
      <c r="AB31" s="517" t="n">
        <f aca="false">+J31+M31+P31+S31+V31+Y31</f>
        <v>0</v>
      </c>
      <c r="AC31" s="221" t="n">
        <f aca="false">+Z31/$Z$40</f>
        <v>0</v>
      </c>
      <c r="AD31" s="221" t="n">
        <f aca="false">+Z31/'PRESUPUESTO DE EROGACIONES'!$P$50</f>
        <v>0</v>
      </c>
    </row>
    <row r="32" customFormat="false" ht="13.5" hidden="true" customHeight="true" outlineLevel="0" collapsed="false">
      <c r="A32" s="235" t="n">
        <v>1</v>
      </c>
      <c r="B32" s="235" t="n">
        <v>2</v>
      </c>
      <c r="C32" s="235" t="n">
        <v>5</v>
      </c>
      <c r="D32" s="235" t="n">
        <v>51</v>
      </c>
      <c r="E32" s="235" t="n">
        <v>1</v>
      </c>
      <c r="F32" s="196" t="s">
        <v>961</v>
      </c>
      <c r="H32" s="515"/>
      <c r="I32" s="516"/>
      <c r="J32" s="515" t="n">
        <v>0</v>
      </c>
      <c r="K32" s="515"/>
      <c r="L32" s="516"/>
      <c r="M32" s="515"/>
      <c r="N32" s="515"/>
      <c r="O32" s="516"/>
      <c r="P32" s="515"/>
      <c r="Q32" s="515"/>
      <c r="R32" s="516"/>
      <c r="S32" s="515"/>
      <c r="T32" s="515"/>
      <c r="U32" s="516"/>
      <c r="V32" s="515"/>
      <c r="W32" s="515"/>
      <c r="X32" s="516"/>
      <c r="Y32" s="515"/>
      <c r="Z32" s="517" t="n">
        <f aca="false">+H32+K32+N32+Q32+T32+W32</f>
        <v>0</v>
      </c>
      <c r="AA32" s="518" t="n">
        <f aca="false">+I32+L32+O32+R32+U32+X32</f>
        <v>0</v>
      </c>
      <c r="AB32" s="517" t="n">
        <f aca="false">+J32+M32+P32+S32+V32+Y32</f>
        <v>0</v>
      </c>
      <c r="AC32" s="221" t="n">
        <f aca="false">+Z32/$Z$40</f>
        <v>0</v>
      </c>
      <c r="AD32" s="221" t="n">
        <f aca="false">+Z32/'PRESUPUESTO DE EROGACIONES'!$P$50</f>
        <v>0</v>
      </c>
    </row>
    <row r="33" customFormat="false" ht="13.5" hidden="true" customHeight="true" outlineLevel="0" collapsed="false">
      <c r="A33" s="228" t="n">
        <v>1</v>
      </c>
      <c r="B33" s="203" t="n">
        <v>1</v>
      </c>
      <c r="C33" s="203" t="n">
        <v>3</v>
      </c>
      <c r="D33" s="203" t="n">
        <v>30</v>
      </c>
      <c r="E33" s="203" t="n">
        <v>1</v>
      </c>
      <c r="F33" s="196" t="s">
        <v>757</v>
      </c>
      <c r="H33" s="515"/>
      <c r="I33" s="516"/>
      <c r="J33" s="515" t="n">
        <v>0</v>
      </c>
      <c r="K33" s="515"/>
      <c r="L33" s="516"/>
      <c r="M33" s="515"/>
      <c r="N33" s="515"/>
      <c r="O33" s="516"/>
      <c r="P33" s="515"/>
      <c r="Q33" s="515"/>
      <c r="R33" s="516"/>
      <c r="S33" s="515"/>
      <c r="T33" s="515"/>
      <c r="U33" s="516"/>
      <c r="V33" s="515"/>
      <c r="W33" s="515"/>
      <c r="X33" s="516"/>
      <c r="Y33" s="515"/>
      <c r="Z33" s="517" t="n">
        <f aca="false">+H33+K33+N33+Q33+T33+W33</f>
        <v>0</v>
      </c>
      <c r="AA33" s="518" t="n">
        <f aca="false">+I33+L33+O33+R33+U33+X33</f>
        <v>0</v>
      </c>
      <c r="AB33" s="517" t="n">
        <f aca="false">+J33+M33+P33+S33+V33+Y33</f>
        <v>0</v>
      </c>
      <c r="AC33" s="221" t="n">
        <f aca="false">+Z33/$Z$40</f>
        <v>0</v>
      </c>
      <c r="AD33" s="221" t="n">
        <f aca="false">+Z33/'PRESUPUESTO DE EROGACIONES'!$P$50</f>
        <v>0</v>
      </c>
    </row>
    <row r="34" customFormat="false" ht="13.5" hidden="true" customHeight="true" outlineLevel="0" collapsed="false">
      <c r="A34" s="228" t="n">
        <v>1</v>
      </c>
      <c r="B34" s="203" t="n">
        <v>2</v>
      </c>
      <c r="C34" s="203" t="n">
        <v>5</v>
      </c>
      <c r="D34" s="203" t="n">
        <v>51</v>
      </c>
      <c r="E34" s="203" t="n">
        <v>1</v>
      </c>
      <c r="F34" s="196" t="s">
        <v>773</v>
      </c>
      <c r="H34" s="515"/>
      <c r="I34" s="516"/>
      <c r="J34" s="515" t="n">
        <f aca="false">+I34*1.6</f>
        <v>0</v>
      </c>
      <c r="K34" s="515"/>
      <c r="L34" s="516"/>
      <c r="M34" s="515"/>
      <c r="N34" s="515"/>
      <c r="O34" s="516"/>
      <c r="P34" s="515"/>
      <c r="Q34" s="515"/>
      <c r="R34" s="516"/>
      <c r="S34" s="515"/>
      <c r="T34" s="515"/>
      <c r="U34" s="516"/>
      <c r="V34" s="515"/>
      <c r="W34" s="515"/>
      <c r="X34" s="516"/>
      <c r="Y34" s="515"/>
      <c r="Z34" s="517" t="n">
        <f aca="false">+H34+K34+N34+Q34+T34+W34</f>
        <v>0</v>
      </c>
      <c r="AA34" s="518" t="n">
        <f aca="false">+I34+L34+O34+R34+U34+X34</f>
        <v>0</v>
      </c>
      <c r="AB34" s="517" t="n">
        <f aca="false">+J34+M34+P34+S34+V34+Y34</f>
        <v>0</v>
      </c>
      <c r="AC34" s="221" t="n">
        <f aca="false">+Z34/$Z$40</f>
        <v>0</v>
      </c>
      <c r="AD34" s="221" t="n">
        <f aca="false">+Z34/'PRESUPUESTO DE EROGACIONES'!$P$50</f>
        <v>0</v>
      </c>
    </row>
    <row r="35" customFormat="false" ht="13.5" hidden="false" customHeight="true" outlineLevel="0" collapsed="false">
      <c r="A35" s="228" t="n">
        <v>2</v>
      </c>
      <c r="B35" s="203" t="n">
        <v>1</v>
      </c>
      <c r="C35" s="203" t="n">
        <v>1</v>
      </c>
      <c r="D35" s="203" t="n">
        <v>11</v>
      </c>
      <c r="E35" s="203" t="n">
        <v>3</v>
      </c>
      <c r="F35" s="196" t="s">
        <v>962</v>
      </c>
      <c r="G35" s="317"/>
      <c r="H35" s="515" t="n">
        <f aca="false">+'RECURSOS 2025'!M21*0.1</f>
        <v>4340508.2</v>
      </c>
      <c r="I35" s="516"/>
      <c r="J35" s="515" t="n">
        <v>0</v>
      </c>
      <c r="K35" s="515"/>
      <c r="L35" s="516"/>
      <c r="M35" s="515"/>
      <c r="N35" s="515"/>
      <c r="O35" s="516"/>
      <c r="P35" s="515"/>
      <c r="Q35" s="515"/>
      <c r="R35" s="516"/>
      <c r="S35" s="515"/>
      <c r="T35" s="515"/>
      <c r="U35" s="516"/>
      <c r="V35" s="515"/>
      <c r="W35" s="515"/>
      <c r="X35" s="516"/>
      <c r="Y35" s="515"/>
      <c r="Z35" s="517" t="n">
        <f aca="false">+H35+K35+N35+Q35+T35+W35</f>
        <v>4340508.2</v>
      </c>
      <c r="AA35" s="518" t="n">
        <f aca="false">+I35+L35+O35+R35+U35+X35</f>
        <v>0</v>
      </c>
      <c r="AB35" s="517" t="n">
        <f aca="false">+J35+M35+P35+S35+V35+Y35</f>
        <v>0</v>
      </c>
      <c r="AC35" s="221" t="n">
        <f aca="false">+Z35/$Z$40</f>
        <v>0.00033210429711786</v>
      </c>
      <c r="AD35" s="221" t="n">
        <f aca="false">+Z35/'PRESUPUESTO DE EROGACIONES'!$P$50</f>
        <v>6.09108930474273E-005</v>
      </c>
    </row>
    <row r="36" customFormat="false" ht="13.5" hidden="true" customHeight="true" outlineLevel="0" collapsed="false">
      <c r="A36" s="228" t="n">
        <v>2</v>
      </c>
      <c r="B36" s="203" t="n">
        <v>1</v>
      </c>
      <c r="C36" s="203" t="n">
        <v>3</v>
      </c>
      <c r="D36" s="203" t="n">
        <v>30</v>
      </c>
      <c r="E36" s="203" t="n">
        <v>7</v>
      </c>
      <c r="F36" s="196" t="s">
        <v>963</v>
      </c>
      <c r="G36" s="2"/>
      <c r="H36" s="515" t="n">
        <v>0</v>
      </c>
      <c r="I36" s="516"/>
      <c r="J36" s="515" t="n">
        <f aca="false">+I36*1.6</f>
        <v>0</v>
      </c>
      <c r="K36" s="515"/>
      <c r="L36" s="516"/>
      <c r="M36" s="515"/>
      <c r="N36" s="515"/>
      <c r="O36" s="516"/>
      <c r="P36" s="515"/>
      <c r="Q36" s="515"/>
      <c r="R36" s="516"/>
      <c r="S36" s="515"/>
      <c r="T36" s="515"/>
      <c r="U36" s="516"/>
      <c r="V36" s="515"/>
      <c r="W36" s="515"/>
      <c r="X36" s="516"/>
      <c r="Y36" s="515"/>
      <c r="Z36" s="517" t="n">
        <f aca="false">+H36+K36+N36+Q36+T36+W36</f>
        <v>0</v>
      </c>
      <c r="AA36" s="518" t="n">
        <f aca="false">+I36+L36+O36+R36+U36+X36</f>
        <v>0</v>
      </c>
      <c r="AB36" s="517" t="n">
        <f aca="false">+J36+M36+P36+S36+V36+Y36</f>
        <v>0</v>
      </c>
      <c r="AC36" s="221" t="n">
        <f aca="false">+Z36/$Z$40</f>
        <v>0</v>
      </c>
      <c r="AD36" s="221" t="n">
        <f aca="false">+Z36/'PRESUPUESTO DE EROGACIONES'!$P$50</f>
        <v>0</v>
      </c>
    </row>
    <row r="37" customFormat="false" ht="13.5" hidden="false" customHeight="true" outlineLevel="0" collapsed="false">
      <c r="A37" s="228" t="n">
        <v>2</v>
      </c>
      <c r="B37" s="203" t="n">
        <v>1</v>
      </c>
      <c r="C37" s="203" t="n">
        <v>1</v>
      </c>
      <c r="D37" s="203" t="n">
        <v>11</v>
      </c>
      <c r="E37" s="203" t="n">
        <v>3</v>
      </c>
      <c r="F37" s="196" t="s">
        <v>794</v>
      </c>
      <c r="H37" s="515" t="n">
        <f aca="false">+'RECURSOS 2025'!M21*0.68</f>
        <v>29515455.76</v>
      </c>
      <c r="I37" s="516"/>
      <c r="J37" s="515" t="n">
        <v>0</v>
      </c>
      <c r="K37" s="515"/>
      <c r="L37" s="516"/>
      <c r="M37" s="515"/>
      <c r="N37" s="515"/>
      <c r="O37" s="516"/>
      <c r="P37" s="515"/>
      <c r="Q37" s="515"/>
      <c r="R37" s="516"/>
      <c r="S37" s="515"/>
      <c r="T37" s="515"/>
      <c r="U37" s="516"/>
      <c r="V37" s="515"/>
      <c r="W37" s="515"/>
      <c r="X37" s="516"/>
      <c r="Y37" s="515"/>
      <c r="Z37" s="517" t="n">
        <f aca="false">+H37+K37+N37+Q37+T37+W37</f>
        <v>29515455.76</v>
      </c>
      <c r="AA37" s="518" t="n">
        <f aca="false">+I37+L37+O37+R37+U37+X37</f>
        <v>0</v>
      </c>
      <c r="AB37" s="517" t="n">
        <f aca="false">+J37+M37+P37+S37+V37+Y37</f>
        <v>0</v>
      </c>
      <c r="AC37" s="221" t="n">
        <f aca="false">+Z37/$Z$40</f>
        <v>0.00225830922040145</v>
      </c>
      <c r="AD37" s="221" t="n">
        <f aca="false">+Z37/'PRESUPUESTO DE EROGACIONES'!$P$50</f>
        <v>0.000414194072722506</v>
      </c>
    </row>
    <row r="38" customFormat="false" ht="13.5" hidden="false" customHeight="true" outlineLevel="0" collapsed="false">
      <c r="A38" s="228" t="n">
        <v>2</v>
      </c>
      <c r="B38" s="203" t="n">
        <v>1</v>
      </c>
      <c r="C38" s="203" t="n">
        <v>1</v>
      </c>
      <c r="D38" s="203" t="n">
        <v>11</v>
      </c>
      <c r="E38" s="203" t="n">
        <v>3</v>
      </c>
      <c r="F38" s="196" t="s">
        <v>797</v>
      </c>
      <c r="H38" s="515" t="n">
        <f aca="false">+'RECURSOS 2025'!M21*0.1</f>
        <v>4340508.2</v>
      </c>
      <c r="I38" s="516"/>
      <c r="J38" s="515" t="n">
        <v>0</v>
      </c>
      <c r="K38" s="515"/>
      <c r="L38" s="516"/>
      <c r="M38" s="515"/>
      <c r="N38" s="515"/>
      <c r="O38" s="516"/>
      <c r="P38" s="515"/>
      <c r="Q38" s="515"/>
      <c r="R38" s="516"/>
      <c r="S38" s="515"/>
      <c r="T38" s="515"/>
      <c r="U38" s="516"/>
      <c r="V38" s="515"/>
      <c r="W38" s="515"/>
      <c r="X38" s="516"/>
      <c r="Y38" s="515"/>
      <c r="Z38" s="517" t="n">
        <f aca="false">+H38+K38+N38+Q38+T38+W38</f>
        <v>4340508.2</v>
      </c>
      <c r="AA38" s="518" t="n">
        <f aca="false">+I38+L38+O38+R38+U38+X38</f>
        <v>0</v>
      </c>
      <c r="AB38" s="517" t="n">
        <f aca="false">+J38+M38+P38+S38+V38+Y38</f>
        <v>0</v>
      </c>
      <c r="AC38" s="523" t="n">
        <f aca="false">+Z38/$Z$40</f>
        <v>0.00033210429711786</v>
      </c>
      <c r="AD38" s="523" t="n">
        <f aca="false">+Z38/'PRESUPUESTO DE EROGACIONES'!$P$50</f>
        <v>6.09108930474273E-005</v>
      </c>
    </row>
    <row r="39" customFormat="false" ht="13.5" hidden="true" customHeight="true" outlineLevel="0" collapsed="false">
      <c r="A39" s="228" t="n">
        <v>2</v>
      </c>
      <c r="B39" s="203" t="n">
        <v>2</v>
      </c>
      <c r="C39" s="203" t="n">
        <v>5</v>
      </c>
      <c r="D39" s="203" t="n">
        <v>51</v>
      </c>
      <c r="E39" s="203" t="n">
        <v>1</v>
      </c>
      <c r="F39" s="196" t="s">
        <v>802</v>
      </c>
      <c r="H39" s="515" t="n">
        <v>0</v>
      </c>
      <c r="I39" s="516"/>
      <c r="J39" s="515" t="n">
        <f aca="false">+I39*1.6</f>
        <v>0</v>
      </c>
      <c r="K39" s="515"/>
      <c r="L39" s="516"/>
      <c r="M39" s="515"/>
      <c r="N39" s="515"/>
      <c r="O39" s="516"/>
      <c r="P39" s="515"/>
      <c r="Q39" s="515"/>
      <c r="R39" s="516"/>
      <c r="S39" s="515"/>
      <c r="T39" s="515"/>
      <c r="U39" s="516"/>
      <c r="V39" s="515"/>
      <c r="W39" s="515"/>
      <c r="X39" s="516"/>
      <c r="Y39" s="515"/>
      <c r="Z39" s="517" t="n">
        <f aca="false">+H39+K39+N39+Q39+T39+W39</f>
        <v>0</v>
      </c>
      <c r="AA39" s="518" t="n">
        <f aca="false">+I39+L39+O39+R39+U39+X39</f>
        <v>0</v>
      </c>
      <c r="AB39" s="517" t="n">
        <f aca="false">+J39+M39+P39+S39+V39+Y39</f>
        <v>0</v>
      </c>
      <c r="AC39" s="221" t="n">
        <f aca="false">+Z39/$Z$40</f>
        <v>0</v>
      </c>
      <c r="AD39" s="221" t="n">
        <f aca="false">+Z39/'PRESUPUESTO DE EROGACIONES'!$P$50</f>
        <v>0</v>
      </c>
    </row>
    <row r="40" customFormat="false" ht="12.6" hidden="false" customHeight="true" outlineLevel="0" collapsed="false">
      <c r="H40" s="238" t="n">
        <f aca="false">SUM(H12:H39)</f>
        <v>750366173.902</v>
      </c>
      <c r="I40" s="524" t="n">
        <f aca="false">SUM(I12:I39)</f>
        <v>3182084068.54</v>
      </c>
      <c r="J40" s="238" t="n">
        <f aca="false">SUM(J12:J39)</f>
        <v>217652134.882</v>
      </c>
      <c r="K40" s="238" t="n">
        <f aca="false">SUM(K12:K39)</f>
        <v>3467016184.375</v>
      </c>
      <c r="L40" s="524" t="n">
        <f aca="false">SUM(L12:L39)</f>
        <v>37545974.26</v>
      </c>
      <c r="M40" s="238" t="n">
        <f aca="false">SUM(M12:M39)</f>
        <v>3396318634.618</v>
      </c>
      <c r="N40" s="238" t="n">
        <f aca="false">SUM(N12:N39)</f>
        <v>903346157.717</v>
      </c>
      <c r="O40" s="524" t="n">
        <f aca="false">SUM(O12:O39)</f>
        <v>10847826.01</v>
      </c>
      <c r="P40" s="238" t="n">
        <f aca="false">SUM(P12:P39)</f>
        <v>882177473.996</v>
      </c>
      <c r="Q40" s="238" t="n">
        <f aca="false">SUM(Q12:Q39)</f>
        <v>1573913857.791</v>
      </c>
      <c r="R40" s="524" t="n">
        <f aca="false">SUM(R12:R39)</f>
        <v>38557281.68</v>
      </c>
      <c r="S40" s="238" t="n">
        <f aca="false">SUM(S12:S39)</f>
        <v>1126276926.684</v>
      </c>
      <c r="T40" s="238" t="n">
        <f aca="false">SUM(T12:T39)</f>
        <v>4030488730.6565</v>
      </c>
      <c r="U40" s="524" t="n">
        <f aca="false">SUM(U12:U39)</f>
        <v>527250501.95</v>
      </c>
      <c r="V40" s="238" t="n">
        <f aca="false">SUM(V12:V39)</f>
        <v>3086170719.086</v>
      </c>
      <c r="W40" s="238" t="n">
        <f aca="false">SUM(W12:W39)</f>
        <v>2344582951.2595</v>
      </c>
      <c r="X40" s="524" t="n">
        <f aca="false">SUM(X12:X39)</f>
        <v>0</v>
      </c>
      <c r="Y40" s="238" t="n">
        <f aca="false">SUM(Y12:Y39)</f>
        <v>1461564781.768</v>
      </c>
      <c r="Z40" s="238" t="n">
        <f aca="false">SUM(Z12:Z39)</f>
        <v>13069714055.701</v>
      </c>
      <c r="AA40" s="525" t="e">
        <f aca="false">SUM(AA12:AA39)</f>
        <v>#REF!</v>
      </c>
      <c r="AB40" s="282" t="n">
        <f aca="false">SUM(AB12:AB39)</f>
        <v>10170160671.034</v>
      </c>
      <c r="AC40" s="239" t="n">
        <f aca="false">+Z40/$Z$40</f>
        <v>1</v>
      </c>
      <c r="AD40" s="239" t="n">
        <f aca="false">+Z40/'PRESUPUESTO DE EROGACIONES'!$P$50</f>
        <v>0.183408927785751</v>
      </c>
    </row>
    <row r="41" s="489" customFormat="true" ht="11.4" hidden="true" customHeight="true" outlineLevel="0" collapsed="false">
      <c r="A41" s="203"/>
      <c r="B41" s="203"/>
      <c r="C41" s="203"/>
      <c r="D41" s="203"/>
      <c r="E41" s="203"/>
      <c r="F41" s="196"/>
      <c r="G41" s="521"/>
      <c r="H41" s="241" t="n">
        <f aca="false">+H40/$Z$40</f>
        <v>0.0574125930149704</v>
      </c>
      <c r="I41" s="242" t="n">
        <f aca="false">+I40/$Z$40</f>
        <v>0.243470060246037</v>
      </c>
      <c r="J41" s="242" t="n">
        <f aca="false">+J40/$Z$40</f>
        <v>0.0166531673114195</v>
      </c>
      <c r="K41" s="242" t="n">
        <f aca="false">+K40/$Z$40</f>
        <v>0.2652710051344</v>
      </c>
      <c r="L41" s="242" t="n">
        <f aca="false">+L40/$Z$40</f>
        <v>0.00287274641969864</v>
      </c>
      <c r="M41" s="242" t="n">
        <f aca="false">+M40/$Z$40</f>
        <v>0.259861739908267</v>
      </c>
      <c r="N41" s="242" t="n">
        <f aca="false">+N40/$Z$40</f>
        <v>0.0691175150326231</v>
      </c>
      <c r="O41" s="242" t="n">
        <f aca="false">+O40/$Z$40</f>
        <v>0.000829997195330236</v>
      </c>
      <c r="P41" s="242" t="n">
        <f aca="false">+P40/$Z$40</f>
        <v>0.0674978404451928</v>
      </c>
      <c r="Q41" s="242" t="n">
        <f aca="false">+Q40/$Z$40</f>
        <v>0.120424505928992</v>
      </c>
      <c r="R41" s="242" t="n">
        <f aca="false">+R40/$Z$40</f>
        <v>0.00295012434975051</v>
      </c>
      <c r="S41" s="242" t="n">
        <f aca="false">+S40/$Z$40</f>
        <v>0.0861745652493995</v>
      </c>
      <c r="T41" s="242" t="n">
        <f aca="false">+T40/$Z$40</f>
        <v>0.308383849369559</v>
      </c>
      <c r="U41" s="242" t="n">
        <f aca="false">+U40/$Z$40</f>
        <v>0.0403413953589913</v>
      </c>
      <c r="V41" s="242" t="n">
        <f aca="false">+V40/$Z$40</f>
        <v>0.236131464386538</v>
      </c>
      <c r="W41" s="242" t="n">
        <f aca="false">+W40/$Z$40</f>
        <v>0.179390531519455</v>
      </c>
      <c r="X41" s="242" t="n">
        <f aca="false">+X40/$Z$40</f>
        <v>0</v>
      </c>
      <c r="Y41" s="242" t="n">
        <f aca="false">+Y40/$Z$40</f>
        <v>0.111828367134816</v>
      </c>
      <c r="Z41" s="243" t="n">
        <f aca="false">+Z40/$Z$40</f>
        <v>1</v>
      </c>
      <c r="AA41" s="526"/>
      <c r="AB41" s="527"/>
    </row>
    <row r="42" s="489" customFormat="true" ht="10.8" hidden="false" customHeight="false" outlineLevel="0" collapsed="false">
      <c r="A42" s="528"/>
      <c r="B42" s="528"/>
      <c r="C42" s="528"/>
      <c r="D42" s="528"/>
      <c r="E42" s="528"/>
      <c r="F42" s="521"/>
      <c r="G42" s="521"/>
      <c r="H42" s="521"/>
      <c r="I42" s="520"/>
      <c r="J42" s="529"/>
      <c r="K42" s="521"/>
      <c r="L42" s="520"/>
      <c r="N42" s="529"/>
      <c r="O42" s="520"/>
      <c r="P42" s="529"/>
      <c r="Q42" s="521"/>
      <c r="R42" s="520"/>
      <c r="S42" s="529"/>
      <c r="U42" s="521"/>
      <c r="V42" s="529"/>
      <c r="W42" s="521"/>
      <c r="X42" s="520"/>
      <c r="Y42" s="529"/>
      <c r="Z42" s="521"/>
      <c r="AA42" s="526"/>
      <c r="AB42" s="527" t="n">
        <f aca="false">+Z40-AB40</f>
        <v>2899553384.667</v>
      </c>
      <c r="AC42" s="527"/>
    </row>
    <row r="43" customFormat="false" ht="13.8" hidden="false" customHeight="false" outlineLevel="0" collapsed="false">
      <c r="A43" s="528"/>
      <c r="B43" s="528"/>
      <c r="C43" s="528"/>
      <c r="D43" s="528"/>
      <c r="E43" s="528"/>
      <c r="F43" s="521"/>
      <c r="H43" s="521"/>
      <c r="I43" s="520"/>
      <c r="J43" s="529" t="s">
        <v>837</v>
      </c>
      <c r="K43" s="521"/>
      <c r="L43" s="520"/>
      <c r="M43" s="529"/>
      <c r="O43" s="530" t="e">
        <f aca="false">+K32+N25+#REF!+Q25+Q26+T25+W25+#REF!+#REF!+#REF!+#REF!</f>
        <v>#REF!</v>
      </c>
      <c r="P43" s="531" t="s">
        <v>964</v>
      </c>
      <c r="Q43" s="521"/>
      <c r="R43" s="520"/>
      <c r="S43" s="529"/>
      <c r="U43" s="521"/>
      <c r="V43" s="529"/>
      <c r="W43" s="521"/>
      <c r="X43" s="520"/>
      <c r="Y43" s="529"/>
      <c r="Z43" s="521"/>
    </row>
    <row r="44" customFormat="false" ht="13.8" hidden="false" customHeight="false" outlineLevel="0" collapsed="false">
      <c r="Z44" s="521"/>
    </row>
    <row r="45" customFormat="false" ht="13.8" hidden="false" customHeight="false" outlineLevel="0" collapsed="false">
      <c r="Z45" s="521"/>
    </row>
    <row r="49" customFormat="false" ht="13.8" hidden="false" customHeight="false" outlineLevel="0" collapsed="false">
      <c r="J49" s="529"/>
    </row>
  </sheetData>
  <mergeCells count="2">
    <mergeCell ref="AC8:AC11"/>
    <mergeCell ref="AD8:AD11"/>
  </mergeCells>
  <printOptions headings="false" gridLines="false" gridLinesSet="true" horizontalCentered="true" verticalCentered="true"/>
  <pageMargins left="1.18125" right="2.3625" top="0.196527777777778" bottom="0.59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5" activeCellId="0" sqref="A15"/>
    </sheetView>
  </sheetViews>
  <sheetFormatPr defaultColWidth="11.42578125" defaultRowHeight="13.8" zeroHeight="false" outlineLevelRow="0" outlineLevelCol="0"/>
  <cols>
    <col collapsed="false" customWidth="true" hidden="false" outlineLevel="0" max="3" min="1" style="1" width="3.31"/>
    <col collapsed="false" customWidth="true" hidden="false" outlineLevel="0" max="5" min="4" style="1" width="2.65"/>
    <col collapsed="false" customWidth="true" hidden="false" outlineLevel="0" max="6" min="6" style="1" width="14.65"/>
    <col collapsed="false" customWidth="true" hidden="false" outlineLevel="0" max="7" min="7" style="1" width="15.54"/>
    <col collapsed="false" customWidth="true" hidden="false" outlineLevel="0" max="8" min="8" style="8" width="16.86"/>
    <col collapsed="false" customWidth="true" hidden="true" outlineLevel="0" max="9" min="9" style="383" width="16.86"/>
    <col collapsed="false" customWidth="true" hidden="true" outlineLevel="0" max="10" min="10" style="323" width="16.09"/>
    <col collapsed="false" customWidth="false" hidden="true" outlineLevel="0" max="11" min="11" style="1" width="11.43"/>
    <col collapsed="false" customWidth="true" hidden="true" outlineLevel="0" max="12" min="12" style="1" width="8.98"/>
    <col collapsed="false" customWidth="true" hidden="true" outlineLevel="0" max="13" min="13" style="1" width="10.42"/>
    <col collapsed="false" customWidth="false" hidden="false" outlineLevel="0" max="257" min="14" style="1" width="11.43"/>
  </cols>
  <sheetData>
    <row r="2" customFormat="false" ht="14.4" hidden="false" customHeight="false" outlineLevel="0" collapsed="false">
      <c r="B2" s="317"/>
      <c r="C2" s="317"/>
      <c r="D2" s="317"/>
      <c r="E2" s="317"/>
      <c r="F2" s="3" t="s">
        <v>1</v>
      </c>
      <c r="G2" s="317"/>
      <c r="H2" s="2"/>
      <c r="I2" s="532"/>
    </row>
    <row r="3" customFormat="false" ht="14.4" hidden="false" customHeight="false" outlineLevel="0" collapsed="false">
      <c r="B3" s="317"/>
      <c r="C3" s="317"/>
      <c r="D3" s="317"/>
      <c r="E3" s="317"/>
      <c r="F3" s="3" t="s">
        <v>780</v>
      </c>
      <c r="G3" s="317"/>
      <c r="H3" s="2"/>
      <c r="I3" s="532"/>
    </row>
    <row r="4" customFormat="false" ht="13.8" hidden="false" customHeight="false" outlineLevel="0" collapsed="false">
      <c r="A4" s="317"/>
      <c r="B4" s="317"/>
      <c r="C4" s="317"/>
      <c r="D4" s="317"/>
      <c r="E4" s="317"/>
      <c r="F4" s="317"/>
      <c r="G4" s="317"/>
      <c r="H4" s="319"/>
      <c r="I4" s="320"/>
    </row>
    <row r="5" customFormat="false" ht="13.8" hidden="false" customHeight="false" outlineLevel="0" collapsed="false">
      <c r="B5" s="317"/>
      <c r="D5" s="317"/>
      <c r="E5" s="317"/>
      <c r="F5" s="317" t="s">
        <v>821</v>
      </c>
      <c r="G5" s="317" t="s">
        <v>965</v>
      </c>
      <c r="H5" s="14" t="n">
        <v>1.5</v>
      </c>
      <c r="I5" s="320"/>
    </row>
    <row r="6" customFormat="false" ht="13.8" hidden="false" customHeight="false" outlineLevel="0" collapsed="false">
      <c r="B6" s="317"/>
      <c r="D6" s="317"/>
      <c r="E6" s="317"/>
      <c r="F6" s="317"/>
      <c r="G6" s="317"/>
      <c r="H6" s="319"/>
      <c r="I6" s="320"/>
    </row>
    <row r="7" customFormat="false" ht="13.8" hidden="false" customHeight="false" outlineLevel="0" collapsed="false">
      <c r="B7" s="317"/>
      <c r="D7" s="317"/>
      <c r="E7" s="317"/>
      <c r="F7" s="1" t="s">
        <v>966</v>
      </c>
      <c r="G7" s="317"/>
      <c r="H7" s="317" t="s">
        <v>941</v>
      </c>
      <c r="I7" s="325"/>
      <c r="J7" s="327" t="s">
        <v>967</v>
      </c>
    </row>
    <row r="8" customFormat="false" ht="13.8" hidden="false" customHeight="false" outlineLevel="0" collapsed="false">
      <c r="A8" s="317"/>
      <c r="B8" s="317"/>
      <c r="C8" s="317"/>
      <c r="D8" s="317"/>
      <c r="E8" s="317"/>
      <c r="F8" s="317"/>
      <c r="G8" s="317"/>
      <c r="H8" s="319"/>
      <c r="I8" s="320"/>
    </row>
    <row r="9" s="336" customFormat="true" ht="12.75" hidden="false" customHeight="true" outlineLevel="0" collapsed="false">
      <c r="A9" s="328"/>
      <c r="B9" s="329"/>
      <c r="C9" s="329"/>
      <c r="D9" s="329"/>
      <c r="E9" s="329"/>
      <c r="F9" s="329"/>
      <c r="G9" s="329"/>
      <c r="H9" s="533" t="n">
        <v>1</v>
      </c>
      <c r="I9" s="534"/>
      <c r="J9" s="533" t="n">
        <v>1</v>
      </c>
      <c r="K9" s="534"/>
      <c r="L9" s="334" t="s">
        <v>825</v>
      </c>
      <c r="M9" s="335" t="s">
        <v>826</v>
      </c>
    </row>
    <row r="10" customFormat="false" ht="13.8" hidden="false" customHeight="false" outlineLevel="0" collapsed="false">
      <c r="A10" s="337" t="s">
        <v>705</v>
      </c>
      <c r="B10" s="339" t="s">
        <v>706</v>
      </c>
      <c r="C10" s="339" t="s">
        <v>707</v>
      </c>
      <c r="D10" s="339" t="s">
        <v>708</v>
      </c>
      <c r="E10" s="339" t="s">
        <v>709</v>
      </c>
      <c r="F10" s="339" t="s">
        <v>710</v>
      </c>
      <c r="G10" s="339"/>
      <c r="H10" s="535" t="s">
        <v>966</v>
      </c>
      <c r="I10" s="536" t="s">
        <v>827</v>
      </c>
      <c r="J10" s="535" t="s">
        <v>966</v>
      </c>
      <c r="K10" s="537" t="s">
        <v>910</v>
      </c>
      <c r="L10" s="334"/>
      <c r="M10" s="335"/>
    </row>
    <row r="11" customFormat="false" ht="13.8" hidden="false" customHeight="false" outlineLevel="0" collapsed="false">
      <c r="A11" s="346"/>
      <c r="B11" s="347"/>
      <c r="C11" s="347"/>
      <c r="D11" s="347"/>
      <c r="E11" s="347"/>
      <c r="F11" s="347"/>
      <c r="G11" s="347"/>
      <c r="H11" s="538"/>
      <c r="I11" s="539"/>
      <c r="J11" s="538"/>
      <c r="K11" s="540"/>
      <c r="L11" s="334"/>
      <c r="M11" s="335"/>
    </row>
    <row r="12" customFormat="false" ht="13.8" hidden="false" customHeight="false" outlineLevel="0" collapsed="false">
      <c r="A12" s="317" t="n">
        <v>0</v>
      </c>
      <c r="B12" s="317" t="n">
        <v>1</v>
      </c>
      <c r="C12" s="317" t="n">
        <v>1</v>
      </c>
      <c r="D12" s="356" t="n">
        <v>10</v>
      </c>
      <c r="E12" s="356" t="n">
        <v>1</v>
      </c>
      <c r="F12" s="317" t="s">
        <v>726</v>
      </c>
      <c r="G12" s="317"/>
      <c r="H12" s="358" t="n">
        <f aca="false">+sueldos!E39</f>
        <v>648813159.904</v>
      </c>
      <c r="I12" s="359"/>
      <c r="J12" s="358" t="n">
        <f aca="false">+H12</f>
        <v>648813159.904</v>
      </c>
      <c r="K12" s="541"/>
      <c r="L12" s="393" t="n">
        <f aca="false">+H12/$H$19</f>
        <v>0.831207777218316</v>
      </c>
      <c r="M12" s="393" t="n">
        <f aca="false">+H12/'PRESUPUESTO DE EROGACIONES'!$P$50</f>
        <v>0.00910487601213975</v>
      </c>
    </row>
    <row r="13" customFormat="false" ht="13.8" hidden="false" customHeight="false" outlineLevel="0" collapsed="false">
      <c r="A13" s="317" t="n">
        <v>0</v>
      </c>
      <c r="B13" s="317" t="n">
        <v>1</v>
      </c>
      <c r="C13" s="317" t="n">
        <v>1</v>
      </c>
      <c r="D13" s="364" t="n">
        <v>10</v>
      </c>
      <c r="E13" s="364" t="n">
        <v>2</v>
      </c>
      <c r="F13" s="317" t="s">
        <v>727</v>
      </c>
      <c r="G13" s="317"/>
      <c r="H13" s="358" t="n">
        <v>0</v>
      </c>
      <c r="I13" s="359"/>
      <c r="J13" s="358" t="n">
        <f aca="false">+H13</f>
        <v>0</v>
      </c>
      <c r="K13" s="542"/>
      <c r="L13" s="395" t="n">
        <f aca="false">+H13/$H$19</f>
        <v>0</v>
      </c>
      <c r="M13" s="395" t="n">
        <f aca="false">+H13/'PRESUPUESTO DE EROGACIONES'!$P$50</f>
        <v>0</v>
      </c>
    </row>
    <row r="14" customFormat="false" ht="13.8" hidden="false" customHeight="false" outlineLevel="0" collapsed="false">
      <c r="A14" s="317" t="n">
        <v>0</v>
      </c>
      <c r="B14" s="317" t="n">
        <v>1</v>
      </c>
      <c r="C14" s="317" t="n">
        <v>1</v>
      </c>
      <c r="D14" s="364" t="n">
        <v>11</v>
      </c>
      <c r="E14" s="364" t="n">
        <v>1</v>
      </c>
      <c r="F14" s="317" t="s">
        <v>729</v>
      </c>
      <c r="G14" s="317"/>
      <c r="H14" s="358" t="n">
        <f aca="false">3401022.71775*H5</f>
        <v>5101534.076625</v>
      </c>
      <c r="I14" s="359" t="n">
        <v>0</v>
      </c>
      <c r="J14" s="358" t="n">
        <f aca="false">+I14*1.6</f>
        <v>0</v>
      </c>
      <c r="K14" s="542" t="n">
        <f aca="false">1000000+2500000+1100000+1560000+1500000+750000+2850000</f>
        <v>11260000</v>
      </c>
      <c r="L14" s="395" t="n">
        <f aca="false">+H14/$H$19</f>
        <v>0.00653567939476195</v>
      </c>
      <c r="M14" s="395" t="n">
        <f aca="false">+H14/'PRESUPUESTO DE EROGACIONES'!$P$50</f>
        <v>7.15904641118086E-005</v>
      </c>
    </row>
    <row r="15" customFormat="false" ht="13.8" hidden="false" customHeight="false" outlineLevel="0" collapsed="false">
      <c r="A15" s="317" t="n">
        <v>0</v>
      </c>
      <c r="B15" s="317" t="n">
        <v>1</v>
      </c>
      <c r="C15" s="317" t="n">
        <v>1</v>
      </c>
      <c r="D15" s="364" t="n">
        <v>11</v>
      </c>
      <c r="E15" s="364" t="n">
        <v>3</v>
      </c>
      <c r="F15" s="317" t="s">
        <v>733</v>
      </c>
      <c r="G15" s="317"/>
      <c r="H15" s="358" t="n">
        <v>0</v>
      </c>
      <c r="I15" s="359" t="n">
        <v>0</v>
      </c>
      <c r="J15" s="358" t="n">
        <f aca="false">+I15*1.6</f>
        <v>0</v>
      </c>
      <c r="K15" s="542"/>
      <c r="L15" s="395" t="n">
        <f aca="false">+H15/$H$19</f>
        <v>0</v>
      </c>
      <c r="M15" s="395" t="n">
        <f aca="false">+H15/'PRESUPUESTO DE EROGACIONES'!$P$50</f>
        <v>0</v>
      </c>
    </row>
    <row r="16" customFormat="false" ht="13.8" hidden="false" customHeight="false" outlineLevel="0" collapsed="false">
      <c r="A16" s="317" t="n">
        <v>0</v>
      </c>
      <c r="B16" s="317" t="n">
        <v>1</v>
      </c>
      <c r="C16" s="317" t="n">
        <v>1</v>
      </c>
      <c r="D16" s="364" t="n">
        <v>11</v>
      </c>
      <c r="E16" s="364" t="n">
        <v>2</v>
      </c>
      <c r="F16" s="317" t="s">
        <v>731</v>
      </c>
      <c r="G16" s="317"/>
      <c r="H16" s="358" t="n">
        <f aca="false">844266.25*H5</f>
        <v>1266399.375</v>
      </c>
      <c r="I16" s="359" t="n">
        <v>0</v>
      </c>
      <c r="J16" s="358" t="n">
        <f aca="false">+I16*1.6</f>
        <v>0</v>
      </c>
      <c r="K16" s="542" t="n">
        <f aca="false">1100000+6000000+250000+1650000+5500000</f>
        <v>14500000</v>
      </c>
      <c r="L16" s="395" t="n">
        <f aca="false">+H16/$H$19</f>
        <v>0.00162241007830385</v>
      </c>
      <c r="M16" s="395" t="n">
        <f aca="false">+H16/'PRESUPUESTO DE EROGACIONES'!$P$50</f>
        <v>1.77715404122388E-005</v>
      </c>
    </row>
    <row r="17" customFormat="false" ht="13.8" hidden="false" customHeight="false" outlineLevel="0" collapsed="false">
      <c r="A17" s="317" t="n">
        <v>0</v>
      </c>
      <c r="B17" s="317" t="n">
        <v>2</v>
      </c>
      <c r="C17" s="317" t="n">
        <v>5</v>
      </c>
      <c r="D17" s="364" t="n">
        <v>50</v>
      </c>
      <c r="E17" s="364" t="n">
        <v>3</v>
      </c>
      <c r="F17" s="317" t="s">
        <v>752</v>
      </c>
      <c r="G17" s="317"/>
      <c r="H17" s="358" t="n">
        <v>0</v>
      </c>
      <c r="I17" s="359" t="n">
        <v>0</v>
      </c>
      <c r="J17" s="358" t="n">
        <f aca="false">+I17*1.6</f>
        <v>0</v>
      </c>
      <c r="K17" s="542" t="n">
        <v>2800000</v>
      </c>
      <c r="L17" s="395" t="n">
        <f aca="false">+H17/$H$19</f>
        <v>0</v>
      </c>
      <c r="M17" s="395" t="n">
        <f aca="false">+H17/'PRESUPUESTO DE EROGACIONES'!$P$50</f>
        <v>0</v>
      </c>
    </row>
    <row r="18" customFormat="false" ht="13.8" hidden="false" customHeight="false" outlineLevel="0" collapsed="false">
      <c r="A18" s="317" t="n">
        <v>2</v>
      </c>
      <c r="B18" s="317" t="n">
        <v>1</v>
      </c>
      <c r="C18" s="317" t="n">
        <v>3</v>
      </c>
      <c r="D18" s="364" t="n">
        <v>30</v>
      </c>
      <c r="E18" s="364" t="n">
        <v>6</v>
      </c>
      <c r="F18" s="317" t="s">
        <v>968</v>
      </c>
      <c r="G18" s="317"/>
      <c r="H18" s="358" t="n">
        <f aca="false">+'RECURSOS 2025'!M45*0.65</f>
        <v>125385664.664</v>
      </c>
      <c r="I18" s="359" t="n">
        <v>0</v>
      </c>
      <c r="J18" s="358" t="n">
        <f aca="false">+H18</f>
        <v>125385664.664</v>
      </c>
      <c r="K18" s="542"/>
      <c r="L18" s="395" t="n">
        <f aca="false">+H18/$H$19</f>
        <v>0.160634133308618</v>
      </c>
      <c r="M18" s="395" t="n">
        <f aca="false">+H18/'PRESUPUESTO DE EROGACIONES'!$P$50</f>
        <v>0.00175955267404621</v>
      </c>
    </row>
    <row r="19" customFormat="false" ht="14.4" hidden="false" customHeight="false" outlineLevel="0" collapsed="false">
      <c r="H19" s="373" t="n">
        <f aca="false">SUM(H12:H18)</f>
        <v>780566758.019625</v>
      </c>
      <c r="I19" s="372" t="n">
        <f aca="false">SUM(I12:I18)</f>
        <v>0</v>
      </c>
      <c r="J19" s="373" t="n">
        <f aca="false">SUM(J12:J18)</f>
        <v>774198824.568</v>
      </c>
      <c r="K19" s="543"/>
      <c r="L19" s="401" t="n">
        <f aca="false">+H19/$H$19</f>
        <v>1</v>
      </c>
      <c r="M19" s="401" t="n">
        <f aca="false">+H19/'PRESUPUESTO DE EROGACIONES'!$P$50</f>
        <v>0.01095379069071</v>
      </c>
    </row>
    <row r="20" customFormat="false" ht="14.4" hidden="false" customHeight="false" outlineLevel="0" collapsed="false"/>
    <row r="21" customFormat="false" ht="13.8" hidden="false" customHeight="false" outlineLevel="0" collapsed="false">
      <c r="J21" s="380"/>
      <c r="K21" s="323"/>
    </row>
  </sheetData>
  <mergeCells count="2">
    <mergeCell ref="L9:L11"/>
    <mergeCell ref="M9:M11"/>
  </mergeCells>
  <printOptions headings="false" gridLines="false" gridLinesSet="true" horizontalCentered="true" verticalCentered="false"/>
  <pageMargins left="1.96875" right="0.590277777777778" top="2.3625" bottom="1.1812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8" activeCellId="0" sqref="H18"/>
    </sheetView>
  </sheetViews>
  <sheetFormatPr defaultColWidth="11.42578125" defaultRowHeight="13.8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4.54"/>
    <col collapsed="false" customWidth="true" hidden="false" outlineLevel="0" max="3" min="3" style="1" width="4.09"/>
    <col collapsed="false" customWidth="true" hidden="false" outlineLevel="0" max="5" min="4" style="12" width="2.65"/>
    <col collapsed="false" customWidth="true" hidden="false" outlineLevel="0" max="6" min="6" style="1" width="12.42"/>
    <col collapsed="false" customWidth="true" hidden="false" outlineLevel="0" max="7" min="7" style="1" width="23.87"/>
    <col collapsed="false" customWidth="true" hidden="false" outlineLevel="0" max="8" min="8" style="8" width="15.65"/>
    <col collapsed="false" customWidth="false" hidden="true" outlineLevel="0" max="9" min="9" style="322" width="11.43"/>
    <col collapsed="false" customWidth="true" hidden="true" outlineLevel="0" max="10" min="10" style="323" width="13.87"/>
    <col collapsed="false" customWidth="true" hidden="true" outlineLevel="0" max="11" min="11" style="1" width="15.09"/>
    <col collapsed="false" customWidth="false" hidden="true" outlineLevel="0" max="12" min="12" style="1" width="11.43"/>
    <col collapsed="false" customWidth="false" hidden="true" outlineLevel="0" max="13" min="13" style="191" width="11.43"/>
    <col collapsed="false" customWidth="false" hidden="false" outlineLevel="0" max="257" min="14" style="191" width="11.43"/>
  </cols>
  <sheetData>
    <row r="2" customFormat="false" ht="64.5" hidden="false" customHeight="true" outlineLevel="0" collapsed="false">
      <c r="B2" s="317"/>
      <c r="C2" s="317"/>
      <c r="D2" s="318"/>
      <c r="E2" s="318"/>
      <c r="F2" s="3" t="s">
        <v>1</v>
      </c>
      <c r="G2" s="317"/>
      <c r="H2" s="319"/>
      <c r="I2" s="325" t="s">
        <v>969</v>
      </c>
    </row>
    <row r="3" customFormat="false" ht="14.4" hidden="false" customHeight="false" outlineLevel="0" collapsed="false">
      <c r="B3" s="317"/>
      <c r="C3" s="317"/>
      <c r="D3" s="318"/>
      <c r="E3" s="318"/>
      <c r="F3" s="3" t="s">
        <v>780</v>
      </c>
      <c r="G3" s="317"/>
      <c r="H3" s="319"/>
    </row>
    <row r="4" customFormat="false" ht="13.8" hidden="false" customHeight="false" outlineLevel="0" collapsed="false">
      <c r="A4" s="317"/>
      <c r="B4" s="317"/>
      <c r="C4" s="317"/>
      <c r="D4" s="318"/>
      <c r="E4" s="318"/>
      <c r="F4" s="317"/>
      <c r="G4" s="317"/>
      <c r="H4" s="319"/>
    </row>
    <row r="5" customFormat="false" ht="13.8" hidden="false" customHeight="false" outlineLevel="0" collapsed="false">
      <c r="B5" s="317"/>
      <c r="D5" s="318"/>
      <c r="E5" s="318"/>
      <c r="F5" s="317" t="s">
        <v>821</v>
      </c>
      <c r="G5" s="317" t="s">
        <v>970</v>
      </c>
      <c r="H5" s="14" t="n">
        <v>1.5</v>
      </c>
    </row>
    <row r="6" customFormat="false" ht="13.8" hidden="false" customHeight="false" outlineLevel="0" collapsed="false">
      <c r="B6" s="317"/>
      <c r="D6" s="318"/>
      <c r="E6" s="318"/>
      <c r="F6" s="317"/>
      <c r="G6" s="317"/>
      <c r="H6" s="319"/>
    </row>
    <row r="7" customFormat="false" ht="13.8" hidden="false" customHeight="false" outlineLevel="0" collapsed="false">
      <c r="B7" s="317"/>
      <c r="D7" s="318"/>
      <c r="E7" s="318"/>
      <c r="F7" s="1" t="s">
        <v>971</v>
      </c>
      <c r="G7" s="317"/>
      <c r="H7" s="317" t="s">
        <v>967</v>
      </c>
      <c r="J7" s="327" t="s">
        <v>972</v>
      </c>
    </row>
    <row r="8" customFormat="false" ht="13.8" hidden="false" customHeight="false" outlineLevel="0" collapsed="false">
      <c r="A8" s="317"/>
      <c r="B8" s="317"/>
      <c r="C8" s="317"/>
      <c r="D8" s="318"/>
      <c r="E8" s="318"/>
      <c r="F8" s="317"/>
      <c r="G8" s="317"/>
      <c r="H8" s="319"/>
    </row>
    <row r="9" customFormat="false" ht="13.8" hidden="false" customHeight="true" outlineLevel="0" collapsed="false">
      <c r="A9" s="469"/>
      <c r="B9" s="470"/>
      <c r="C9" s="470"/>
      <c r="D9" s="357"/>
      <c r="E9" s="357"/>
      <c r="F9" s="470"/>
      <c r="G9" s="470"/>
      <c r="H9" s="544" t="n">
        <v>1</v>
      </c>
      <c r="I9" s="545"/>
      <c r="J9" s="546" t="n">
        <v>1</v>
      </c>
      <c r="K9" s="547"/>
      <c r="L9" s="548" t="s">
        <v>825</v>
      </c>
      <c r="M9" s="549" t="s">
        <v>826</v>
      </c>
    </row>
    <row r="10" customFormat="false" ht="13.8" hidden="false" customHeight="false" outlineLevel="0" collapsed="false">
      <c r="A10" s="337" t="s">
        <v>705</v>
      </c>
      <c r="B10" s="317" t="s">
        <v>706</v>
      </c>
      <c r="C10" s="317" t="s">
        <v>707</v>
      </c>
      <c r="D10" s="318" t="s">
        <v>708</v>
      </c>
      <c r="E10" s="318" t="s">
        <v>709</v>
      </c>
      <c r="F10" s="317" t="s">
        <v>710</v>
      </c>
      <c r="G10" s="317"/>
      <c r="H10" s="343" t="s">
        <v>718</v>
      </c>
      <c r="I10" s="344" t="s">
        <v>827</v>
      </c>
      <c r="J10" s="345" t="s">
        <v>718</v>
      </c>
      <c r="K10" s="550" t="s">
        <v>910</v>
      </c>
      <c r="L10" s="548"/>
      <c r="M10" s="549"/>
    </row>
    <row r="11" customFormat="false" ht="13.8" hidden="false" customHeight="false" outlineLevel="0" collapsed="false">
      <c r="A11" s="346"/>
      <c r="B11" s="347"/>
      <c r="C11" s="347"/>
      <c r="D11" s="348"/>
      <c r="E11" s="348"/>
      <c r="F11" s="347"/>
      <c r="G11" s="347"/>
      <c r="H11" s="353"/>
      <c r="I11" s="354"/>
      <c r="J11" s="355"/>
      <c r="K11" s="551"/>
      <c r="L11" s="548"/>
      <c r="M11" s="549"/>
    </row>
    <row r="12" customFormat="false" ht="13.8" hidden="false" customHeight="false" outlineLevel="0" collapsed="false">
      <c r="A12" s="318" t="n">
        <v>0</v>
      </c>
      <c r="B12" s="318" t="n">
        <v>1</v>
      </c>
      <c r="C12" s="318" t="n">
        <v>1</v>
      </c>
      <c r="D12" s="357" t="n">
        <v>10</v>
      </c>
      <c r="E12" s="357" t="n">
        <v>1</v>
      </c>
      <c r="F12" s="317" t="s">
        <v>726</v>
      </c>
      <c r="G12" s="317"/>
      <c r="H12" s="319" t="n">
        <f aca="false">+sueldos!E40</f>
        <v>1979153262.086</v>
      </c>
      <c r="I12" s="320"/>
      <c r="J12" s="319" t="n">
        <f aca="false">+H12</f>
        <v>1979153262.086</v>
      </c>
      <c r="K12" s="552"/>
      <c r="L12" s="393" t="n">
        <f aca="false">+H12/$H$18</f>
        <v>0.975175190839802</v>
      </c>
      <c r="M12" s="553" t="n">
        <f aca="false">+H12/'PRESUPUESTO DE EROGACIONES'!$P$50</f>
        <v>0.0277737046255061</v>
      </c>
    </row>
    <row r="13" customFormat="false" ht="13.8" hidden="false" customHeight="false" outlineLevel="0" collapsed="false">
      <c r="A13" s="318" t="n">
        <v>0</v>
      </c>
      <c r="B13" s="318" t="n">
        <v>1</v>
      </c>
      <c r="C13" s="318" t="n">
        <v>1</v>
      </c>
      <c r="D13" s="318" t="n">
        <v>10</v>
      </c>
      <c r="E13" s="318" t="n">
        <v>2</v>
      </c>
      <c r="F13" s="317" t="s">
        <v>727</v>
      </c>
      <c r="G13" s="317"/>
      <c r="H13" s="358" t="n">
        <v>0</v>
      </c>
      <c r="I13" s="320"/>
      <c r="J13" s="319" t="n">
        <f aca="false">+H13</f>
        <v>0</v>
      </c>
      <c r="K13" s="552"/>
      <c r="L13" s="395" t="n">
        <f aca="false">+H13/$H$18</f>
        <v>0</v>
      </c>
      <c r="M13" s="464" t="n">
        <f aca="false">+H13/'PRESUPUESTO DE EROGACIONES'!$P$50</f>
        <v>0</v>
      </c>
    </row>
    <row r="14" customFormat="false" ht="13.8" hidden="false" customHeight="false" outlineLevel="0" collapsed="false">
      <c r="A14" s="318" t="n">
        <v>0</v>
      </c>
      <c r="B14" s="318" t="n">
        <v>1</v>
      </c>
      <c r="C14" s="318" t="n">
        <v>1</v>
      </c>
      <c r="D14" s="318" t="n">
        <v>11</v>
      </c>
      <c r="E14" s="318" t="n">
        <v>1</v>
      </c>
      <c r="F14" s="317" t="s">
        <v>729</v>
      </c>
      <c r="G14" s="317"/>
      <c r="H14" s="554" t="n">
        <f aca="false">9540533.4121*H5</f>
        <v>14310800.11815</v>
      </c>
      <c r="I14" s="320" t="n">
        <v>0</v>
      </c>
      <c r="J14" s="319" t="n">
        <f aca="false">+I14*1.6</f>
        <v>0</v>
      </c>
      <c r="K14" s="552" t="n">
        <v>25300000</v>
      </c>
      <c r="L14" s="395" t="n">
        <f aca="false">+H14/$H$18</f>
        <v>0.00705126657122968</v>
      </c>
      <c r="M14" s="464" t="n">
        <f aca="false">+H14/'PRESUPUESTO DE EROGACIONES'!$P$50</f>
        <v>0.000200825243325135</v>
      </c>
    </row>
    <row r="15" customFormat="false" ht="13.8" hidden="false" customHeight="false" outlineLevel="0" collapsed="false">
      <c r="A15" s="318" t="n">
        <v>0</v>
      </c>
      <c r="B15" s="318" t="n">
        <v>1</v>
      </c>
      <c r="C15" s="318" t="n">
        <v>1</v>
      </c>
      <c r="D15" s="318" t="n">
        <v>11</v>
      </c>
      <c r="E15" s="318" t="n">
        <v>3</v>
      </c>
      <c r="F15" s="317" t="s">
        <v>973</v>
      </c>
      <c r="G15" s="317"/>
      <c r="H15" s="319" t="n">
        <f aca="false">891491.22*H5</f>
        <v>1337236.83</v>
      </c>
      <c r="I15" s="320" t="n">
        <v>0</v>
      </c>
      <c r="J15" s="319" t="n">
        <f aca="false">+I15*1.6</f>
        <v>0</v>
      </c>
      <c r="K15" s="552" t="n">
        <v>2000000</v>
      </c>
      <c r="L15" s="395" t="n">
        <f aca="false">+H15/$H$18</f>
        <v>0.000658887922362729</v>
      </c>
      <c r="M15" s="464" t="n">
        <f aca="false">+H15/'PRESUPUESTO DE EROGACIONES'!$P$50</f>
        <v>1.87656112552006E-005</v>
      </c>
    </row>
    <row r="16" customFormat="false" ht="13.8" hidden="false" customHeight="false" outlineLevel="0" collapsed="false">
      <c r="A16" s="318" t="n">
        <v>0</v>
      </c>
      <c r="B16" s="318" t="n">
        <v>1</v>
      </c>
      <c r="C16" s="318" t="n">
        <v>1</v>
      </c>
      <c r="D16" s="318" t="n">
        <v>11</v>
      </c>
      <c r="E16" s="318" t="n">
        <v>2</v>
      </c>
      <c r="F16" s="317" t="s">
        <v>731</v>
      </c>
      <c r="G16" s="317"/>
      <c r="H16" s="554" t="n">
        <f aca="false">23156539.7555*H5</f>
        <v>34734809.63325</v>
      </c>
      <c r="I16" s="320" t="n">
        <v>0</v>
      </c>
      <c r="J16" s="319" t="n">
        <f aca="false">+I16*1.6</f>
        <v>0</v>
      </c>
      <c r="K16" s="552" t="n">
        <v>33550000</v>
      </c>
      <c r="L16" s="395" t="n">
        <f aca="false">+H16/$H$18</f>
        <v>0.0171146546666061</v>
      </c>
      <c r="M16" s="464" t="n">
        <f aca="false">+H16/'PRESUPUESTO DE EROGACIONES'!$P$50</f>
        <v>0.00048743791673833</v>
      </c>
    </row>
    <row r="17" customFormat="false" ht="13.8" hidden="false" customHeight="false" outlineLevel="0" collapsed="false">
      <c r="A17" s="318" t="n">
        <v>0</v>
      </c>
      <c r="B17" s="318" t="n">
        <v>2</v>
      </c>
      <c r="C17" s="318" t="n">
        <v>5</v>
      </c>
      <c r="D17" s="318" t="n">
        <v>50</v>
      </c>
      <c r="E17" s="318" t="n">
        <v>3</v>
      </c>
      <c r="F17" s="317" t="s">
        <v>752</v>
      </c>
      <c r="G17" s="317"/>
      <c r="H17" s="358" t="n">
        <v>0</v>
      </c>
      <c r="I17" s="320" t="n">
        <v>0</v>
      </c>
      <c r="J17" s="319" t="n">
        <f aca="false">+I17*1.6</f>
        <v>0</v>
      </c>
      <c r="K17" s="555" t="n">
        <v>11100000</v>
      </c>
      <c r="L17" s="395" t="n">
        <f aca="false">+H17/$H$18</f>
        <v>0</v>
      </c>
      <c r="M17" s="464" t="n">
        <f aca="false">+H17/'PRESUPUESTO DE EROGACIONES'!$P$50</f>
        <v>0</v>
      </c>
    </row>
    <row r="18" customFormat="false" ht="14.4" hidden="false" customHeight="false" outlineLevel="0" collapsed="false">
      <c r="H18" s="556" t="n">
        <f aca="false">SUM(H12:H17)</f>
        <v>2029536108.6674</v>
      </c>
      <c r="I18" s="557" t="n">
        <f aca="false">SUM(I12:I17)</f>
        <v>0</v>
      </c>
      <c r="J18" s="556" t="n">
        <f aca="false">SUM(J12:J17)</f>
        <v>1979153262.086</v>
      </c>
      <c r="K18" s="555" t="n">
        <f aca="false">SUM(K14:K17)</f>
        <v>71950000</v>
      </c>
      <c r="L18" s="401" t="n">
        <f aca="false">+H18/$H$18</f>
        <v>1</v>
      </c>
      <c r="M18" s="377" t="n">
        <f aca="false">+H18/'PRESUPUESTO DE EROGACIONES'!$P$50</f>
        <v>0.0284807333968248</v>
      </c>
    </row>
    <row r="19" customFormat="false" ht="14.4" hidden="false" customHeight="false" outlineLevel="0" collapsed="false">
      <c r="L19" s="227"/>
      <c r="M19" s="227"/>
    </row>
    <row r="20" customFormat="false" ht="13.8" hidden="false" customHeight="false" outlineLevel="0" collapsed="false">
      <c r="J20" s="558" t="n">
        <f aca="false">+H18-J18</f>
        <v>50382846.5813999</v>
      </c>
    </row>
    <row r="21" customFormat="false" ht="13.8" hidden="false" customHeight="false" outlineLevel="0" collapsed="false">
      <c r="K21" s="323"/>
    </row>
    <row r="22" customFormat="false" ht="13.8" hidden="false" customHeight="false" outlineLevel="0" collapsed="false">
      <c r="G22" s="1" t="s">
        <v>974</v>
      </c>
    </row>
  </sheetData>
  <mergeCells count="2">
    <mergeCell ref="L9:L11"/>
    <mergeCell ref="M9:M11"/>
  </mergeCells>
  <printOptions headings="false" gridLines="false" gridLinesSet="true" horizontalCentered="false" verticalCentered="false"/>
  <pageMargins left="1.96875" right="0.590277777777778" top="2.3625" bottom="1.1812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2578125" defaultRowHeight="14.4" zeroHeight="false" outlineLevelRow="0" outlineLevelCol="0"/>
  <cols>
    <col collapsed="false" customWidth="false" hidden="false" outlineLevel="0" max="1" min="1" style="191" width="11.43"/>
    <col collapsed="false" customWidth="true" hidden="false" outlineLevel="0" max="2" min="2" style="191" width="16.43"/>
    <col collapsed="false" customWidth="true" hidden="false" outlineLevel="0" max="3" min="3" style="191" width="88.54"/>
    <col collapsed="false" customWidth="true" hidden="false" outlineLevel="0" max="4" min="4" style="191" width="18.32"/>
    <col collapsed="false" customWidth="true" hidden="false" outlineLevel="0" max="5" min="5" style="559" width="16.09"/>
    <col collapsed="false" customWidth="true" hidden="false" outlineLevel="0" max="6" min="6" style="191" width="14.98"/>
    <col collapsed="false" customWidth="true" hidden="false" outlineLevel="0" max="7" min="7" style="191" width="3.87"/>
    <col collapsed="false" customWidth="true" hidden="false" outlineLevel="0" max="8" min="8" style="191" width="13.98"/>
    <col collapsed="false" customWidth="false" hidden="false" outlineLevel="0" max="257" min="9" style="191" width="11.43"/>
  </cols>
  <sheetData>
    <row r="1" customFormat="false" ht="30" hidden="false" customHeight="true" outlineLevel="0" collapsed="false">
      <c r="A1" s="560"/>
      <c r="B1" s="560"/>
      <c r="C1" s="560"/>
      <c r="D1" s="560"/>
      <c r="E1" s="560"/>
      <c r="F1" s="560"/>
      <c r="G1" s="561"/>
    </row>
    <row r="2" customFormat="false" ht="15.6" hidden="false" customHeight="false" outlineLevel="0" collapsed="false">
      <c r="A2" s="562"/>
      <c r="B2" s="562"/>
      <c r="C2" s="562"/>
      <c r="D2" s="562"/>
      <c r="E2" s="562"/>
      <c r="F2" s="562"/>
      <c r="G2" s="562"/>
    </row>
    <row r="3" s="191" customFormat="true" ht="6.75" hidden="false" customHeight="true" outlineLevel="0" collapsed="false"/>
    <row r="4" customFormat="false" ht="18" hidden="false" customHeight="false" outlineLevel="0" collapsed="false">
      <c r="A4" s="563"/>
      <c r="B4" s="563"/>
      <c r="C4" s="563"/>
      <c r="D4" s="563"/>
      <c r="E4" s="564"/>
      <c r="F4" s="564"/>
      <c r="G4" s="564"/>
    </row>
    <row r="5" customFormat="false" ht="21.6" hidden="false" customHeight="false" outlineLevel="0" collapsed="false">
      <c r="A5" s="565"/>
      <c r="B5" s="565"/>
      <c r="C5" s="565"/>
      <c r="D5" s="565"/>
      <c r="E5" s="566"/>
      <c r="F5" s="566"/>
      <c r="G5" s="566"/>
    </row>
    <row r="6" customFormat="false" ht="16.2" hidden="false" customHeight="false" outlineLevel="0" collapsed="false">
      <c r="A6" s="567"/>
      <c r="B6" s="567"/>
      <c r="C6" s="567"/>
      <c r="D6" s="567"/>
      <c r="E6" s="568"/>
      <c r="F6" s="568"/>
      <c r="G6" s="568"/>
    </row>
    <row r="7" customFormat="false" ht="14.4" hidden="false" customHeight="false" outlineLevel="0" collapsed="false">
      <c r="G7" s="569"/>
    </row>
    <row r="8" customFormat="false" ht="15.6" hidden="false" customHeight="false" outlineLevel="0" collapsed="false">
      <c r="A8" s="570" t="s">
        <v>975</v>
      </c>
      <c r="B8" s="570"/>
      <c r="C8" s="570"/>
      <c r="D8" s="570"/>
      <c r="E8" s="571"/>
      <c r="F8" s="571"/>
      <c r="G8" s="571"/>
    </row>
    <row r="9" customFormat="false" ht="9.75" hidden="false" customHeight="true" outlineLevel="0" collapsed="false">
      <c r="D9" s="572"/>
      <c r="E9" s="573"/>
      <c r="F9" s="573"/>
      <c r="G9" s="573"/>
    </row>
    <row r="10" customFormat="false" ht="15.6" hidden="false" customHeight="false" outlineLevel="0" collapsed="false">
      <c r="A10" s="574" t="s">
        <v>940</v>
      </c>
      <c r="B10" s="573"/>
      <c r="C10" s="573"/>
      <c r="D10" s="573"/>
      <c r="E10" s="573"/>
      <c r="F10" s="573"/>
      <c r="G10" s="573"/>
    </row>
    <row r="11" customFormat="false" ht="15.6" hidden="false" customHeight="false" outlineLevel="0" collapsed="false">
      <c r="A11" s="574"/>
      <c r="B11" s="573"/>
      <c r="C11" s="573"/>
      <c r="D11" s="573"/>
      <c r="E11" s="573"/>
      <c r="F11" s="573"/>
      <c r="G11" s="573"/>
    </row>
    <row r="12" customFormat="false" ht="15.6" hidden="false" customHeight="false" outlineLevel="0" collapsed="false">
      <c r="A12" s="575" t="s">
        <v>976</v>
      </c>
      <c r="B12" s="575" t="s">
        <v>101</v>
      </c>
      <c r="C12" s="575"/>
      <c r="D12" s="575" t="s">
        <v>977</v>
      </c>
      <c r="E12" s="573"/>
      <c r="F12" s="573"/>
      <c r="G12" s="573"/>
    </row>
    <row r="13" customFormat="false" ht="15.6" hidden="false" customHeight="false" outlineLevel="0" collapsed="false">
      <c r="A13" s="576"/>
      <c r="B13" s="577" t="s">
        <v>978</v>
      </c>
      <c r="C13" s="578"/>
      <c r="D13" s="579" t="n">
        <v>190000000</v>
      </c>
      <c r="E13" s="573"/>
      <c r="F13" s="573"/>
      <c r="G13" s="573"/>
    </row>
    <row r="14" customFormat="false" ht="15.6" hidden="false" customHeight="false" outlineLevel="0" collapsed="false">
      <c r="A14" s="580" t="s">
        <v>979</v>
      </c>
      <c r="B14" s="580"/>
      <c r="C14" s="580"/>
      <c r="D14" s="581" t="n">
        <f aca="false">+D13</f>
        <v>190000000</v>
      </c>
      <c r="E14" s="573"/>
      <c r="F14" s="573"/>
      <c r="G14" s="573"/>
    </row>
    <row r="15" customFormat="false" ht="15" hidden="false" customHeight="false" outlineLevel="0" collapsed="false">
      <c r="D15" s="559"/>
    </row>
    <row r="16" customFormat="false" ht="18.6" hidden="false" customHeight="false" outlineLevel="0" collapsed="false">
      <c r="A16" s="582" t="s">
        <v>980</v>
      </c>
      <c r="B16" s="583"/>
      <c r="C16" s="583"/>
      <c r="D16" s="584" t="n">
        <f aca="false">+D14</f>
        <v>190000000</v>
      </c>
    </row>
    <row r="17" customFormat="false" ht="14.4" hidden="false" customHeight="false" outlineLevel="0" collapsed="false">
      <c r="D17" s="559"/>
    </row>
    <row r="18" customFormat="false" ht="14.4" hidden="false" customHeight="false" outlineLevel="0" collapsed="false">
      <c r="D18" s="559"/>
    </row>
  </sheetData>
  <mergeCells count="5">
    <mergeCell ref="A4:D4"/>
    <mergeCell ref="A5:D5"/>
    <mergeCell ref="A6:D6"/>
    <mergeCell ref="A8:D8"/>
    <mergeCell ref="B12:C12"/>
  </mergeCells>
  <printOptions headings="false" gridLines="false" gridLinesSet="true" horizontalCentered="true" verticalCentered="true"/>
  <pageMargins left="1.18125" right="2.3625" top="0.19652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4257812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3.32"/>
    <col collapsed="false" customWidth="false" hidden="false" outlineLevel="0" max="4" min="3" style="1" width="11.43"/>
    <col collapsed="false" customWidth="true" hidden="false" outlineLevel="0" max="5" min="5" style="1" width="5.65"/>
    <col collapsed="false" customWidth="true" hidden="false" outlineLevel="0" max="6" min="6" style="1" width="17.31"/>
    <col collapsed="false" customWidth="true" hidden="false" outlineLevel="0" max="7" min="7" style="1" width="11.65"/>
    <col collapsed="false" customWidth="true" hidden="false" outlineLevel="0" max="8" min="8" style="1" width="15.32"/>
    <col collapsed="false" customWidth="false" hidden="false" outlineLevel="0" max="10" min="9" style="1" width="11.43"/>
    <col collapsed="false" customWidth="true" hidden="false" outlineLevel="0" max="11" min="11" style="1" width="13.65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F2" s="2"/>
    </row>
    <row r="3" customFormat="false" ht="14.4" hidden="false" customHeight="false" outlineLevel="0" collapsed="false">
      <c r="A3" s="3" t="s">
        <v>1</v>
      </c>
      <c r="F3" s="2"/>
    </row>
    <row r="4" customFormat="false" ht="14.4" hidden="false" customHeight="false" outlineLevel="0" collapsed="false">
      <c r="A4" s="3"/>
      <c r="D4" s="317"/>
      <c r="E4" s="317"/>
      <c r="F4" s="2"/>
    </row>
    <row r="5" customFormat="false" ht="14.4" hidden="false" customHeight="false" outlineLevel="0" collapsed="false">
      <c r="A5" s="201" t="s">
        <v>981</v>
      </c>
      <c r="B5" s="201"/>
      <c r="C5" s="201"/>
      <c r="D5" s="201"/>
      <c r="E5" s="201"/>
      <c r="F5" s="201"/>
      <c r="G5" s="201"/>
      <c r="H5" s="201"/>
    </row>
    <row r="6" customFormat="false" ht="14.4" hidden="false" customHeight="false" outlineLevel="0" collapsed="false">
      <c r="A6" s="585"/>
      <c r="B6" s="585"/>
      <c r="C6" s="585"/>
      <c r="D6" s="585"/>
      <c r="E6" s="585"/>
      <c r="F6" s="585"/>
      <c r="G6" s="585"/>
      <c r="H6" s="585"/>
    </row>
    <row r="7" customFormat="false" ht="39.75" hidden="false" customHeight="true" outlineLevel="0" collapsed="false">
      <c r="A7" s="4" t="s">
        <v>2</v>
      </c>
      <c r="B7" s="5"/>
      <c r="C7" s="5"/>
      <c r="D7" s="5"/>
      <c r="E7" s="5"/>
      <c r="F7" s="6" t="n">
        <v>2025</v>
      </c>
    </row>
    <row r="10" customFormat="false" ht="13.8" hidden="false" customHeight="false" outlineLevel="0" collapsed="false">
      <c r="A10" s="1" t="s">
        <v>3</v>
      </c>
      <c r="F10" s="7" t="n">
        <f aca="false">'Recursos E.M.S.U'!H15</f>
        <v>14263411945.292</v>
      </c>
      <c r="H10" s="8"/>
      <c r="K10" s="9"/>
    </row>
    <row r="11" customFormat="false" ht="13.8" hidden="false" customHeight="false" outlineLevel="0" collapsed="false">
      <c r="F11" s="7"/>
    </row>
    <row r="12" customFormat="false" ht="13.8" hidden="false" customHeight="false" outlineLevel="0" collapsed="false">
      <c r="A12" s="1" t="s">
        <v>4</v>
      </c>
      <c r="F12" s="7" t="n">
        <f aca="false">+'EMSU-25'!L18</f>
        <v>14263411945.292</v>
      </c>
      <c r="G12" s="8"/>
      <c r="H12" s="9"/>
    </row>
    <row r="13" customFormat="false" ht="13.8" hidden="false" customHeight="false" outlineLevel="0" collapsed="false">
      <c r="A13" s="10"/>
      <c r="B13" s="10"/>
      <c r="F13" s="7"/>
      <c r="K13" s="9"/>
    </row>
    <row r="14" customFormat="false" ht="13.8" hidden="false" customHeight="false" outlineLevel="0" collapsed="false">
      <c r="F14" s="8"/>
      <c r="G14" s="11"/>
      <c r="I14" s="9"/>
      <c r="K14" s="9"/>
    </row>
    <row r="15" customFormat="false" ht="13.8" hidden="false" customHeight="false" outlineLevel="0" collapsed="false">
      <c r="A15" s="1" t="s">
        <v>5</v>
      </c>
      <c r="B15" s="12"/>
      <c r="F15" s="586" t="n">
        <v>0</v>
      </c>
      <c r="G15" s="9"/>
      <c r="H15" s="9"/>
    </row>
    <row r="16" customFormat="false" ht="13.8" hidden="false" customHeight="false" outlineLevel="0" collapsed="false">
      <c r="F16" s="12"/>
    </row>
    <row r="18" customFormat="false" ht="13.8" hidden="false" customHeight="false" outlineLevel="0" collapsed="false">
      <c r="A18" s="13"/>
      <c r="B18" s="9"/>
    </row>
  </sheetData>
  <printOptions headings="false" gridLines="false" gridLinesSet="true" horizontalCentered="true" verticalCentered="false"/>
  <pageMargins left="1.96875" right="0.590277777777778" top="2.3625" bottom="1.181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11.42578125" defaultRowHeight="9.9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32.98"/>
    <col collapsed="false" customWidth="true" hidden="false" outlineLevel="0" max="3" min="3" style="1" width="14.42"/>
    <col collapsed="false" customWidth="false" hidden="false" outlineLevel="0" max="4" min="4" style="12" width="11.43"/>
    <col collapsed="false" customWidth="true" hidden="false" outlineLevel="0" max="5" min="5" style="1" width="7.87"/>
    <col collapsed="false" customWidth="false" hidden="false" outlineLevel="0" max="8" min="6" style="1" width="11.43"/>
    <col collapsed="false" customWidth="true" hidden="false" outlineLevel="0" max="9" min="9" style="1" width="19.86"/>
    <col collapsed="false" customWidth="false" hidden="false" outlineLevel="0" max="257" min="10" style="1" width="11.43"/>
  </cols>
  <sheetData>
    <row r="1" customFormat="false" ht="15" hidden="false" customHeight="true" outlineLevel="0" collapsed="false">
      <c r="B1" s="587" t="s">
        <v>1</v>
      </c>
      <c r="F1" s="13"/>
    </row>
    <row r="2" customFormat="false" ht="15" hidden="false" customHeight="true" outlineLevel="0" collapsed="false">
      <c r="B2" s="588" t="s">
        <v>982</v>
      </c>
      <c r="C2" s="588"/>
      <c r="D2" s="588"/>
      <c r="E2" s="588"/>
      <c r="F2" s="588"/>
      <c r="G2" s="588"/>
      <c r="H2" s="588"/>
      <c r="I2" s="588"/>
    </row>
    <row r="3" customFormat="false" ht="15" hidden="false" customHeight="true" outlineLevel="0" collapsed="false"/>
    <row r="4" customFormat="false" ht="15" hidden="false" customHeight="true" outlineLevel="0" collapsed="false">
      <c r="B4" s="587" t="s">
        <v>983</v>
      </c>
    </row>
    <row r="5" customFormat="false" ht="15" hidden="false" customHeight="true" outlineLevel="0" collapsed="false"/>
    <row r="6" customFormat="false" ht="15" hidden="false" customHeight="true" outlineLevel="0" collapsed="false">
      <c r="A6" s="589"/>
      <c r="B6" s="590" t="s">
        <v>984</v>
      </c>
      <c r="C6" s="5"/>
      <c r="D6" s="591" t="s">
        <v>985</v>
      </c>
    </row>
    <row r="7" customFormat="false" ht="15" hidden="false" customHeight="true" outlineLevel="0" collapsed="false">
      <c r="B7" s="1" t="s">
        <v>986</v>
      </c>
      <c r="D7" s="12" t="n">
        <v>128</v>
      </c>
    </row>
    <row r="8" customFormat="false" ht="15" hidden="false" customHeight="true" outlineLevel="0" collapsed="false">
      <c r="B8" s="1" t="s">
        <v>987</v>
      </c>
      <c r="D8" s="12" t="n">
        <v>21</v>
      </c>
    </row>
    <row r="9" customFormat="false" ht="15" hidden="false" customHeight="true" outlineLevel="0" collapsed="false">
      <c r="B9" s="1" t="s">
        <v>988</v>
      </c>
      <c r="D9" s="12" t="n">
        <v>75</v>
      </c>
    </row>
    <row r="10" customFormat="false" ht="15" hidden="false" customHeight="true" outlineLevel="0" collapsed="false">
      <c r="B10" s="1" t="s">
        <v>989</v>
      </c>
      <c r="D10" s="12" t="n">
        <v>11</v>
      </c>
    </row>
    <row r="11" customFormat="false" ht="15" hidden="false" customHeight="true" outlineLevel="0" collapsed="false">
      <c r="B11" s="1" t="s">
        <v>990</v>
      </c>
      <c r="D11" s="12" t="n">
        <v>7</v>
      </c>
    </row>
    <row r="12" customFormat="false" ht="15" hidden="false" customHeight="true" outlineLevel="0" collapsed="false">
      <c r="B12" s="1" t="s">
        <v>991</v>
      </c>
      <c r="D12" s="12" t="n">
        <v>1</v>
      </c>
    </row>
    <row r="13" customFormat="false" ht="15" hidden="false" customHeight="true" outlineLevel="0" collapsed="false">
      <c r="B13" s="592" t="s">
        <v>992</v>
      </c>
      <c r="C13" s="592"/>
      <c r="D13" s="593" t="n">
        <f aca="false">SUM(D7:D12)</f>
        <v>243</v>
      </c>
    </row>
    <row r="14" customFormat="false" ht="15" hidden="false" customHeight="true" outlineLevel="0" collapsed="false">
      <c r="B14" s="592"/>
      <c r="C14" s="592"/>
      <c r="D14" s="593"/>
    </row>
    <row r="15" customFormat="false" ht="15" hidden="false" customHeight="true" outlineLevel="0" collapsed="false">
      <c r="B15" s="592"/>
      <c r="C15" s="592"/>
      <c r="D15" s="593"/>
    </row>
    <row r="16" customFormat="false" ht="15" hidden="false" customHeight="true" outlineLevel="0" collapsed="false">
      <c r="A16" s="589"/>
      <c r="B16" s="590" t="s">
        <v>993</v>
      </c>
      <c r="C16" s="5"/>
      <c r="D16" s="591" t="s">
        <v>985</v>
      </c>
    </row>
    <row r="17" customFormat="false" ht="15" hidden="false" customHeight="true" outlineLevel="0" collapsed="false">
      <c r="B17" s="1" t="s">
        <v>994</v>
      </c>
      <c r="D17" s="12" t="n">
        <v>15</v>
      </c>
    </row>
    <row r="18" customFormat="false" ht="15" hidden="false" customHeight="true" outlineLevel="0" collapsed="false">
      <c r="B18" s="1" t="s">
        <v>995</v>
      </c>
      <c r="D18" s="12" t="n">
        <v>73</v>
      </c>
    </row>
    <row r="19" customFormat="false" ht="15" hidden="false" customHeight="true" outlineLevel="0" collapsed="false">
      <c r="B19" s="1" t="s">
        <v>996</v>
      </c>
      <c r="D19" s="12" t="n">
        <v>50</v>
      </c>
    </row>
    <row r="20" customFormat="false" ht="15" hidden="false" customHeight="true" outlineLevel="0" collapsed="false">
      <c r="B20" s="1" t="s">
        <v>997</v>
      </c>
      <c r="D20" s="12" t="n">
        <v>75</v>
      </c>
    </row>
    <row r="21" customFormat="false" ht="15" hidden="false" customHeight="true" outlineLevel="0" collapsed="false">
      <c r="B21" s="1" t="s">
        <v>998</v>
      </c>
      <c r="D21" s="12" t="n">
        <v>10</v>
      </c>
    </row>
    <row r="22" customFormat="false" ht="15" hidden="false" customHeight="true" outlineLevel="0" collapsed="false">
      <c r="B22" s="1" t="s">
        <v>999</v>
      </c>
      <c r="D22" s="12" t="n">
        <v>12</v>
      </c>
    </row>
    <row r="23" customFormat="false" ht="15" hidden="false" customHeight="true" outlineLevel="0" collapsed="false">
      <c r="B23" s="1" t="s">
        <v>1000</v>
      </c>
      <c r="D23" s="12" t="n">
        <v>7</v>
      </c>
    </row>
    <row r="24" customFormat="false" ht="15" hidden="false" customHeight="true" outlineLevel="0" collapsed="false">
      <c r="B24" s="1" t="s">
        <v>1001</v>
      </c>
      <c r="D24" s="12" t="n">
        <v>1</v>
      </c>
    </row>
    <row r="25" customFormat="false" ht="15" hidden="false" customHeight="true" outlineLevel="0" collapsed="false">
      <c r="B25" s="592" t="s">
        <v>992</v>
      </c>
      <c r="C25" s="592"/>
      <c r="D25" s="593" t="n">
        <f aca="false">SUM(D17:D24)</f>
        <v>243</v>
      </c>
    </row>
    <row r="26" customFormat="false" ht="15" hidden="false" customHeight="true" outlineLevel="0" collapsed="false">
      <c r="B26" s="592"/>
      <c r="C26" s="592"/>
      <c r="D26" s="593"/>
    </row>
    <row r="27" customFormat="false" ht="15" hidden="false" customHeight="true" outlineLevel="0" collapsed="false">
      <c r="B27" s="587" t="s">
        <v>1002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589"/>
      <c r="B29" s="594" t="s">
        <v>1003</v>
      </c>
      <c r="C29" s="5"/>
      <c r="D29" s="591" t="s">
        <v>985</v>
      </c>
    </row>
    <row r="30" customFormat="false" ht="15" hidden="false" customHeight="true" outlineLevel="0" collapsed="false">
      <c r="B30" s="1" t="s">
        <v>1004</v>
      </c>
      <c r="D30" s="12" t="n">
        <v>69</v>
      </c>
    </row>
    <row r="31" customFormat="false" ht="15" hidden="false" customHeight="true" outlineLevel="0" collapsed="false">
      <c r="B31" s="1" t="s">
        <v>1005</v>
      </c>
      <c r="D31" s="12" t="n">
        <v>5</v>
      </c>
    </row>
    <row r="32" customFormat="false" ht="15" hidden="false" customHeight="true" outlineLevel="0" collapsed="false">
      <c r="B32" s="1" t="s">
        <v>1006</v>
      </c>
      <c r="D32" s="12" t="n">
        <v>6</v>
      </c>
    </row>
    <row r="33" customFormat="false" ht="15" hidden="false" customHeight="true" outlineLevel="0" collapsed="false">
      <c r="B33" s="1" t="s">
        <v>1007</v>
      </c>
      <c r="D33" s="12" t="n">
        <v>1</v>
      </c>
    </row>
    <row r="34" customFormat="false" ht="15" hidden="false" customHeight="true" outlineLevel="0" collapsed="false">
      <c r="B34" s="1" t="s">
        <v>1008</v>
      </c>
      <c r="D34" s="12" t="n">
        <v>1</v>
      </c>
    </row>
    <row r="35" customFormat="false" ht="15" hidden="false" customHeight="true" outlineLevel="0" collapsed="false">
      <c r="B35" s="1" t="s">
        <v>1009</v>
      </c>
      <c r="D35" s="12" t="n">
        <v>1</v>
      </c>
    </row>
    <row r="36" customFormat="false" ht="15" hidden="false" customHeight="true" outlineLevel="0" collapsed="false">
      <c r="B36" s="1" t="s">
        <v>1010</v>
      </c>
      <c r="D36" s="12" t="n">
        <v>3</v>
      </c>
    </row>
    <row r="37" customFormat="false" ht="15" hidden="false" customHeight="true" outlineLevel="0" collapsed="false">
      <c r="B37" s="1" t="s">
        <v>1011</v>
      </c>
      <c r="D37" s="12" t="n">
        <v>2</v>
      </c>
    </row>
    <row r="38" customFormat="false" ht="15" hidden="false" customHeight="true" outlineLevel="0" collapsed="false">
      <c r="B38" s="592" t="s">
        <v>992</v>
      </c>
      <c r="C38" s="592"/>
      <c r="D38" s="593" t="n">
        <f aca="false">SUM(D30:D37)</f>
        <v>88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589"/>
      <c r="B40" s="590" t="s">
        <v>993</v>
      </c>
      <c r="C40" s="5"/>
      <c r="D40" s="591" t="s">
        <v>985</v>
      </c>
    </row>
    <row r="41" customFormat="false" ht="15" hidden="false" customHeight="true" outlineLevel="0" collapsed="false">
      <c r="B41" s="1" t="s">
        <v>996</v>
      </c>
      <c r="D41" s="12" t="n">
        <v>69</v>
      </c>
    </row>
    <row r="42" customFormat="false" ht="15" hidden="false" customHeight="true" outlineLevel="0" collapsed="false">
      <c r="B42" s="1" t="s">
        <v>999</v>
      </c>
      <c r="D42" s="12" t="n">
        <v>14</v>
      </c>
    </row>
    <row r="43" customFormat="false" ht="15" hidden="false" customHeight="true" outlineLevel="0" collapsed="false">
      <c r="B43" s="1" t="s">
        <v>1012</v>
      </c>
      <c r="D43" s="12" t="n">
        <v>4</v>
      </c>
    </row>
    <row r="44" customFormat="false" ht="15" hidden="false" customHeight="true" outlineLevel="0" collapsed="false">
      <c r="B44" s="1" t="s">
        <v>1013</v>
      </c>
      <c r="D44" s="12" t="n">
        <v>1</v>
      </c>
    </row>
    <row r="45" customFormat="false" ht="15" hidden="false" customHeight="true" outlineLevel="0" collapsed="false">
      <c r="B45" s="592" t="s">
        <v>992</v>
      </c>
      <c r="C45" s="592"/>
      <c r="D45" s="593" t="n">
        <f aca="false">SUM(D41:D44)</f>
        <v>88</v>
      </c>
    </row>
    <row r="46" customFormat="false" ht="15" hidden="false" customHeight="true" outlineLevel="0" collapsed="false"/>
    <row r="47" customFormat="false" ht="15" hidden="false" customHeight="true" outlineLevel="0" collapsed="false">
      <c r="B47" s="587" t="s">
        <v>1014</v>
      </c>
    </row>
    <row r="48" customFormat="false" ht="15" hidden="false" customHeight="true" outlineLevel="0" collapsed="false">
      <c r="B48" s="3"/>
    </row>
    <row r="49" customFormat="false" ht="15" hidden="false" customHeight="true" outlineLevel="0" collapsed="false">
      <c r="A49" s="589"/>
      <c r="B49" s="590" t="s">
        <v>1003</v>
      </c>
      <c r="C49" s="5"/>
      <c r="D49" s="591" t="s">
        <v>985</v>
      </c>
    </row>
    <row r="50" customFormat="false" ht="15" hidden="false" customHeight="true" outlineLevel="0" collapsed="false">
      <c r="B50" s="1" t="s">
        <v>1015</v>
      </c>
      <c r="D50" s="12" t="n">
        <v>14</v>
      </c>
    </row>
    <row r="51" customFormat="false" ht="15" hidden="false" customHeight="true" outlineLevel="0" collapsed="false">
      <c r="B51" s="1" t="s">
        <v>1016</v>
      </c>
      <c r="D51" s="12" t="n">
        <v>11</v>
      </c>
    </row>
    <row r="52" customFormat="false" ht="15" hidden="false" customHeight="true" outlineLevel="0" collapsed="false">
      <c r="A52" s="390"/>
      <c r="B52" s="595" t="s">
        <v>992</v>
      </c>
      <c r="C52" s="390"/>
      <c r="D52" s="596" t="n">
        <f aca="false">+D50+D51</f>
        <v>25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589"/>
      <c r="B54" s="597" t="s">
        <v>993</v>
      </c>
      <c r="C54" s="5"/>
      <c r="D54" s="591" t="s">
        <v>985</v>
      </c>
    </row>
    <row r="55" customFormat="false" ht="15" hidden="false" customHeight="true" outlineLevel="0" collapsed="false">
      <c r="B55" s="1" t="s">
        <v>1017</v>
      </c>
      <c r="D55" s="12" t="n">
        <v>5</v>
      </c>
    </row>
    <row r="56" customFormat="false" ht="15" hidden="false" customHeight="true" outlineLevel="0" collapsed="false">
      <c r="B56" s="1" t="s">
        <v>1018</v>
      </c>
      <c r="D56" s="12" t="n">
        <v>6</v>
      </c>
    </row>
    <row r="57" customFormat="false" ht="15" hidden="false" customHeight="true" outlineLevel="0" collapsed="false">
      <c r="B57" s="1" t="s">
        <v>1019</v>
      </c>
      <c r="D57" s="12" t="n">
        <v>2</v>
      </c>
    </row>
    <row r="58" customFormat="false" ht="15" hidden="false" customHeight="true" outlineLevel="0" collapsed="false">
      <c r="B58" s="1" t="s">
        <v>1020</v>
      </c>
      <c r="D58" s="12" t="n">
        <v>1</v>
      </c>
    </row>
    <row r="59" customFormat="false" ht="15" hidden="false" customHeight="true" outlineLevel="0" collapsed="false">
      <c r="B59" s="1" t="s">
        <v>1016</v>
      </c>
      <c r="D59" s="12" t="n">
        <v>11</v>
      </c>
    </row>
    <row r="60" customFormat="false" ht="15" hidden="false" customHeight="true" outlineLevel="0" collapsed="false">
      <c r="A60" s="390"/>
      <c r="B60" s="595" t="s">
        <v>992</v>
      </c>
      <c r="C60" s="390"/>
      <c r="D60" s="596" t="n">
        <f aca="false">SUM(D55:D59)</f>
        <v>25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</sheetData>
  <printOptions headings="false" gridLines="false" gridLinesSet="true" horizontalCentered="true" verticalCentered="false"/>
  <pageMargins left="1.96875" right="0.590277777777778" top="2.3625" bottom="1.181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42578125" defaultRowHeight="13.2" zeroHeight="false" outlineLevelRow="0" outlineLevelCol="0"/>
  <cols>
    <col collapsed="false" customWidth="true" hidden="true" outlineLevel="0" max="1" min="1" style="598" width="0.54"/>
    <col collapsed="false" customWidth="true" hidden="false" outlineLevel="0" max="2" min="2" style="599" width="1.65"/>
    <col collapsed="false" customWidth="true" hidden="false" outlineLevel="0" max="4" min="3" style="599" width="1.98"/>
    <col collapsed="false" customWidth="true" hidden="false" outlineLevel="0" max="5" min="5" style="599" width="2.54"/>
    <col collapsed="false" customWidth="true" hidden="false" outlineLevel="0" max="6" min="6" style="599" width="1.98"/>
    <col collapsed="false" customWidth="true" hidden="false" outlineLevel="0" max="7" min="7" style="599" width="41.42"/>
    <col collapsed="false" customWidth="true" hidden="false" outlineLevel="0" max="8" min="8" style="599" width="16.31"/>
    <col collapsed="false" customWidth="true" hidden="false" outlineLevel="0" max="9" min="9" style="599" width="16.43"/>
    <col collapsed="false" customWidth="true" hidden="false" outlineLevel="0" max="10" min="10" style="599" width="10.98"/>
    <col collapsed="false" customWidth="true" hidden="false" outlineLevel="0" max="11" min="11" style="599" width="10.54"/>
    <col collapsed="false" customWidth="false" hidden="false" outlineLevel="0" max="248" min="12" style="599" width="11.43"/>
    <col collapsed="false" customWidth="false" hidden="false" outlineLevel="0" max="257" min="249" style="598" width="11.43"/>
  </cols>
  <sheetData>
    <row r="1" s="602" customFormat="true" ht="13.2" hidden="false" customHeight="false" outlineLevel="0" collapsed="false">
      <c r="A1" s="598"/>
      <c r="B1" s="600" t="s">
        <v>1</v>
      </c>
      <c r="C1" s="601"/>
      <c r="D1" s="601"/>
      <c r="E1" s="601"/>
      <c r="F1" s="601"/>
      <c r="IO1" s="598"/>
      <c r="IP1" s="598"/>
      <c r="IQ1" s="598"/>
      <c r="IR1" s="598"/>
      <c r="IS1" s="598"/>
      <c r="IT1" s="598"/>
      <c r="IU1" s="598"/>
      <c r="IV1" s="598"/>
    </row>
    <row r="2" s="602" customFormat="true" ht="13.2" hidden="false" customHeight="false" outlineLevel="0" collapsed="false">
      <c r="A2" s="598"/>
      <c r="C2" s="601"/>
      <c r="D2" s="601"/>
      <c r="E2" s="601"/>
      <c r="F2" s="601"/>
      <c r="IO2" s="598"/>
      <c r="IP2" s="598"/>
      <c r="IQ2" s="598"/>
      <c r="IR2" s="598"/>
      <c r="IS2" s="598"/>
      <c r="IT2" s="598"/>
      <c r="IU2" s="598"/>
      <c r="IV2" s="598"/>
    </row>
    <row r="3" s="602" customFormat="true" ht="13.2" hidden="false" customHeight="false" outlineLevel="0" collapsed="false">
      <c r="A3" s="598"/>
      <c r="B3" s="602" t="s">
        <v>1021</v>
      </c>
      <c r="C3" s="601"/>
      <c r="D3" s="601"/>
      <c r="E3" s="601"/>
      <c r="F3" s="601"/>
      <c r="G3" s="602" t="s">
        <v>1022</v>
      </c>
      <c r="IO3" s="598"/>
      <c r="IP3" s="598"/>
      <c r="IQ3" s="598"/>
      <c r="IR3" s="598"/>
      <c r="IS3" s="598"/>
      <c r="IT3" s="598"/>
      <c r="IU3" s="598"/>
      <c r="IV3" s="598"/>
    </row>
    <row r="4" s="602" customFormat="true" ht="13.2" hidden="false" customHeight="false" outlineLevel="0" collapsed="false">
      <c r="A4" s="598"/>
      <c r="C4" s="601"/>
      <c r="D4" s="601"/>
      <c r="E4" s="601"/>
      <c r="F4" s="601"/>
      <c r="IO4" s="598"/>
      <c r="IP4" s="598"/>
      <c r="IQ4" s="598"/>
      <c r="IR4" s="598"/>
      <c r="IS4" s="598"/>
      <c r="IT4" s="598"/>
      <c r="IU4" s="598"/>
      <c r="IV4" s="598"/>
    </row>
    <row r="5" s="602" customFormat="true" ht="13.2" hidden="false" customHeight="false" outlineLevel="0" collapsed="false">
      <c r="A5" s="598"/>
      <c r="B5" s="602" t="s">
        <v>981</v>
      </c>
      <c r="C5" s="601"/>
      <c r="D5" s="601"/>
      <c r="E5" s="601"/>
      <c r="F5" s="601"/>
      <c r="IO5" s="598"/>
      <c r="IP5" s="598"/>
      <c r="IQ5" s="598"/>
      <c r="IR5" s="598"/>
      <c r="IS5" s="598"/>
      <c r="IT5" s="598"/>
      <c r="IU5" s="598"/>
      <c r="IV5" s="598"/>
    </row>
    <row r="6" s="602" customFormat="true" ht="13.2" hidden="false" customHeight="false" outlineLevel="0" collapsed="false">
      <c r="A6" s="598"/>
      <c r="C6" s="601"/>
      <c r="D6" s="601"/>
      <c r="E6" s="601"/>
      <c r="F6" s="601"/>
      <c r="IO6" s="598"/>
      <c r="IP6" s="598"/>
      <c r="IQ6" s="598"/>
      <c r="IR6" s="598"/>
      <c r="IS6" s="598"/>
      <c r="IT6" s="598"/>
      <c r="IU6" s="598"/>
      <c r="IV6" s="598"/>
    </row>
    <row r="7" s="602" customFormat="true" ht="13.8" hidden="false" customHeight="false" outlineLevel="0" collapsed="false">
      <c r="A7" s="598"/>
      <c r="B7" s="601"/>
      <c r="C7" s="601"/>
      <c r="D7" s="601"/>
      <c r="E7" s="601"/>
      <c r="F7" s="601"/>
      <c r="I7" s="603"/>
      <c r="IO7" s="598"/>
      <c r="IP7" s="598"/>
      <c r="IQ7" s="598"/>
      <c r="IR7" s="598"/>
      <c r="IS7" s="598"/>
      <c r="IT7" s="598"/>
      <c r="IU7" s="598"/>
      <c r="IV7" s="598"/>
    </row>
    <row r="8" customFormat="false" ht="27" hidden="false" customHeight="true" outlineLevel="0" collapsed="false">
      <c r="B8" s="604"/>
      <c r="C8" s="604"/>
      <c r="D8" s="604"/>
      <c r="E8" s="604"/>
      <c r="F8" s="604"/>
      <c r="G8" s="604"/>
      <c r="H8" s="604" t="s">
        <v>12</v>
      </c>
      <c r="I8" s="605" t="s">
        <v>13</v>
      </c>
      <c r="J8" s="606" t="s">
        <v>14</v>
      </c>
      <c r="K8" s="606" t="s">
        <v>15</v>
      </c>
    </row>
    <row r="9" customFormat="false" ht="13.8" hidden="false" customHeight="false" outlineLevel="0" collapsed="false">
      <c r="B9" s="604"/>
      <c r="C9" s="604"/>
      <c r="D9" s="604"/>
      <c r="E9" s="604"/>
      <c r="F9" s="604"/>
      <c r="G9" s="604"/>
      <c r="H9" s="604"/>
      <c r="I9" s="607" t="s">
        <v>20</v>
      </c>
      <c r="J9" s="607" t="s">
        <v>21</v>
      </c>
      <c r="K9" s="607" t="s">
        <v>22</v>
      </c>
    </row>
    <row r="10" customFormat="false" ht="13.8" hidden="false" customHeight="false" outlineLevel="0" collapsed="false">
      <c r="B10" s="608" t="n">
        <v>1</v>
      </c>
      <c r="C10" s="609"/>
      <c r="D10" s="609"/>
      <c r="E10" s="609"/>
      <c r="F10" s="610"/>
      <c r="G10" s="611" t="s">
        <v>23</v>
      </c>
      <c r="H10" s="612" t="n">
        <f aca="false">+'EMSU-25'!L18</f>
        <v>14263411945.292</v>
      </c>
      <c r="I10" s="613" t="n">
        <f aca="false">+H10</f>
        <v>14263411945.292</v>
      </c>
      <c r="J10" s="612" t="n">
        <v>0</v>
      </c>
      <c r="K10" s="614" t="n">
        <v>0</v>
      </c>
    </row>
    <row r="11" customFormat="false" ht="13.2" hidden="false" customHeight="false" outlineLevel="0" collapsed="false">
      <c r="B11" s="615" t="n">
        <v>1</v>
      </c>
      <c r="C11" s="599" t="n">
        <v>1</v>
      </c>
      <c r="F11" s="616"/>
      <c r="G11" s="617" t="s">
        <v>26</v>
      </c>
      <c r="H11" s="613" t="n">
        <f aca="false">+H10</f>
        <v>14263411945.292</v>
      </c>
      <c r="I11" s="618" t="n">
        <f aca="false">+I10</f>
        <v>14263411945.292</v>
      </c>
      <c r="J11" s="613" t="n">
        <v>0</v>
      </c>
      <c r="K11" s="619" t="n">
        <v>0</v>
      </c>
    </row>
    <row r="12" customFormat="false" ht="13.2" hidden="false" customHeight="false" outlineLevel="0" collapsed="false">
      <c r="B12" s="615" t="n">
        <v>1</v>
      </c>
      <c r="C12" s="599" t="n">
        <v>1</v>
      </c>
      <c r="D12" s="599" t="n">
        <v>2</v>
      </c>
      <c r="F12" s="616"/>
      <c r="G12" s="620" t="s">
        <v>34</v>
      </c>
      <c r="H12" s="613" t="n">
        <f aca="false">+H10</f>
        <v>14263411945.292</v>
      </c>
      <c r="I12" s="618" t="n">
        <f aca="false">+I10</f>
        <v>14263411945.292</v>
      </c>
      <c r="J12" s="613" t="n">
        <v>0</v>
      </c>
      <c r="K12" s="619" t="n">
        <v>0</v>
      </c>
    </row>
    <row r="13" customFormat="false" ht="13.2" hidden="false" customHeight="false" outlineLevel="0" collapsed="false">
      <c r="B13" s="615" t="n">
        <v>1</v>
      </c>
      <c r="C13" s="599" t="n">
        <v>1</v>
      </c>
      <c r="D13" s="599" t="n">
        <v>2</v>
      </c>
      <c r="F13" s="616" t="n">
        <v>1</v>
      </c>
      <c r="G13" s="621" t="s">
        <v>1023</v>
      </c>
      <c r="H13" s="613" t="n">
        <f aca="false">+H10</f>
        <v>14263411945.292</v>
      </c>
      <c r="I13" s="618" t="n">
        <f aca="false">+I10</f>
        <v>14263411945.292</v>
      </c>
      <c r="J13" s="613" t="n">
        <v>0</v>
      </c>
      <c r="K13" s="619" t="n">
        <v>0</v>
      </c>
    </row>
    <row r="14" customFormat="false" ht="13.8" hidden="false" customHeight="false" outlineLevel="0" collapsed="false">
      <c r="B14" s="622"/>
      <c r="C14" s="623"/>
      <c r="D14" s="623"/>
      <c r="E14" s="623"/>
      <c r="F14" s="624"/>
      <c r="G14" s="625"/>
      <c r="H14" s="626"/>
      <c r="I14" s="627"/>
      <c r="J14" s="626"/>
      <c r="K14" s="628"/>
    </row>
    <row r="15" customFormat="false" ht="14.4" hidden="false" customHeight="false" outlineLevel="0" collapsed="false">
      <c r="B15" s="629" t="s">
        <v>88</v>
      </c>
      <c r="C15" s="629"/>
      <c r="D15" s="629"/>
      <c r="E15" s="629"/>
      <c r="F15" s="629"/>
      <c r="G15" s="629"/>
      <c r="H15" s="630" t="n">
        <f aca="false">+H13</f>
        <v>14263411945.292</v>
      </c>
      <c r="I15" s="630" t="n">
        <f aca="false">+I13</f>
        <v>14263411945.292</v>
      </c>
      <c r="J15" s="630" t="n">
        <v>0</v>
      </c>
      <c r="K15" s="630" t="n">
        <v>0</v>
      </c>
    </row>
    <row r="16" customFormat="false" ht="13.8" hidden="false" customHeight="false" outlineLevel="0" collapsed="false">
      <c r="H16" s="631"/>
      <c r="I16" s="631"/>
      <c r="J16" s="631"/>
      <c r="K16" s="631"/>
    </row>
    <row r="17" s="632" customFormat="true" ht="13.2" hidden="false" customHeight="false" outlineLevel="0" collapsed="false">
      <c r="A17" s="598"/>
      <c r="H17" s="633"/>
      <c r="I17" s="633"/>
      <c r="J17" s="633"/>
      <c r="K17" s="633"/>
      <c r="IO17" s="598"/>
      <c r="IP17" s="598"/>
      <c r="IQ17" s="598"/>
      <c r="IR17" s="598"/>
      <c r="IS17" s="598"/>
      <c r="IT17" s="598"/>
      <c r="IU17" s="598"/>
      <c r="IV17" s="598"/>
    </row>
    <row r="18" s="632" customFormat="true" ht="13.2" hidden="false" customHeight="false" outlineLevel="0" collapsed="false">
      <c r="A18" s="598"/>
      <c r="IO18" s="598"/>
      <c r="IP18" s="598"/>
      <c r="IQ18" s="598"/>
      <c r="IR18" s="598"/>
      <c r="IS18" s="598"/>
      <c r="IT18" s="598"/>
      <c r="IU18" s="598"/>
      <c r="IV18" s="598"/>
    </row>
    <row r="19" s="632" customFormat="true" ht="13.2" hidden="false" customHeight="false" outlineLevel="0" collapsed="false">
      <c r="A19" s="598"/>
      <c r="IO19" s="598"/>
      <c r="IP19" s="598"/>
      <c r="IQ19" s="598"/>
      <c r="IR19" s="598"/>
      <c r="IS19" s="598"/>
      <c r="IT19" s="598"/>
      <c r="IU19" s="598"/>
      <c r="IV19" s="598"/>
    </row>
    <row r="20" s="632" customFormat="true" ht="13.2" hidden="false" customHeight="false" outlineLevel="0" collapsed="false">
      <c r="A20" s="598"/>
      <c r="IO20" s="598"/>
      <c r="IP20" s="598"/>
      <c r="IQ20" s="598"/>
      <c r="IR20" s="598"/>
      <c r="IS20" s="598"/>
      <c r="IT20" s="598"/>
      <c r="IU20" s="598"/>
      <c r="IV20" s="598"/>
    </row>
    <row r="21" s="632" customFormat="true" ht="13.2" hidden="false" customHeight="false" outlineLevel="0" collapsed="false">
      <c r="A21" s="598"/>
      <c r="IO21" s="598"/>
      <c r="IP21" s="598"/>
      <c r="IQ21" s="598"/>
      <c r="IR21" s="598"/>
      <c r="IS21" s="598"/>
      <c r="IT21" s="598"/>
      <c r="IU21" s="598"/>
      <c r="IV21" s="598"/>
    </row>
    <row r="22" s="632" customFormat="true" ht="13.2" hidden="false" customHeight="false" outlineLevel="0" collapsed="false">
      <c r="A22" s="598"/>
      <c r="IO22" s="598"/>
      <c r="IP22" s="598"/>
      <c r="IQ22" s="598"/>
      <c r="IR22" s="598"/>
      <c r="IS22" s="598"/>
      <c r="IT22" s="598"/>
      <c r="IU22" s="598"/>
      <c r="IV22" s="598"/>
    </row>
    <row r="23" s="632" customFormat="true" ht="13.2" hidden="false" customHeight="false" outlineLevel="0" collapsed="false">
      <c r="A23" s="598"/>
      <c r="IO23" s="598"/>
      <c r="IP23" s="598"/>
      <c r="IQ23" s="598"/>
      <c r="IR23" s="598"/>
      <c r="IS23" s="598"/>
      <c r="IT23" s="598"/>
      <c r="IU23" s="598"/>
      <c r="IV23" s="598"/>
    </row>
    <row r="24" s="632" customFormat="true" ht="13.2" hidden="false" customHeight="false" outlineLevel="0" collapsed="false">
      <c r="A24" s="598"/>
      <c r="IO24" s="598"/>
      <c r="IP24" s="598"/>
      <c r="IQ24" s="598"/>
      <c r="IR24" s="598"/>
      <c r="IS24" s="598"/>
      <c r="IT24" s="598"/>
      <c r="IU24" s="598"/>
      <c r="IV24" s="598"/>
    </row>
    <row r="25" s="632" customFormat="true" ht="13.2" hidden="false" customHeight="false" outlineLevel="0" collapsed="false">
      <c r="A25" s="598"/>
      <c r="IO25" s="598"/>
      <c r="IP25" s="598"/>
      <c r="IQ25" s="598"/>
      <c r="IR25" s="598"/>
      <c r="IS25" s="598"/>
      <c r="IT25" s="598"/>
      <c r="IU25" s="598"/>
      <c r="IV25" s="598"/>
    </row>
    <row r="26" s="632" customFormat="true" ht="13.2" hidden="false" customHeight="false" outlineLevel="0" collapsed="false">
      <c r="A26" s="598"/>
      <c r="IO26" s="598"/>
      <c r="IP26" s="598"/>
      <c r="IQ26" s="598"/>
      <c r="IR26" s="598"/>
      <c r="IS26" s="598"/>
      <c r="IT26" s="598"/>
      <c r="IU26" s="598"/>
      <c r="IV26" s="598"/>
    </row>
    <row r="27" s="632" customFormat="true" ht="13.2" hidden="false" customHeight="false" outlineLevel="0" collapsed="false">
      <c r="A27" s="598"/>
      <c r="IO27" s="598"/>
      <c r="IP27" s="598"/>
      <c r="IQ27" s="598"/>
      <c r="IR27" s="598"/>
      <c r="IS27" s="598"/>
      <c r="IT27" s="598"/>
      <c r="IU27" s="598"/>
      <c r="IV27" s="598"/>
    </row>
    <row r="28" s="632" customFormat="true" ht="13.2" hidden="false" customHeight="false" outlineLevel="0" collapsed="false">
      <c r="A28" s="598"/>
      <c r="IO28" s="598"/>
      <c r="IP28" s="598"/>
      <c r="IQ28" s="598"/>
      <c r="IR28" s="598"/>
      <c r="IS28" s="598"/>
      <c r="IT28" s="598"/>
      <c r="IU28" s="598"/>
      <c r="IV28" s="598"/>
    </row>
    <row r="29" s="632" customFormat="true" ht="13.2" hidden="false" customHeight="false" outlineLevel="0" collapsed="false">
      <c r="A29" s="598"/>
      <c r="IO29" s="598"/>
      <c r="IP29" s="598"/>
      <c r="IQ29" s="598"/>
      <c r="IR29" s="598"/>
      <c r="IS29" s="598"/>
      <c r="IT29" s="598"/>
      <c r="IU29" s="598"/>
      <c r="IV29" s="598"/>
    </row>
    <row r="30" s="632" customFormat="true" ht="13.2" hidden="false" customHeight="false" outlineLevel="0" collapsed="false">
      <c r="A30" s="598"/>
      <c r="IO30" s="598"/>
      <c r="IP30" s="598"/>
      <c r="IQ30" s="598"/>
      <c r="IR30" s="598"/>
      <c r="IS30" s="598"/>
      <c r="IT30" s="598"/>
      <c r="IU30" s="598"/>
      <c r="IV30" s="598"/>
    </row>
  </sheetData>
  <mergeCells count="3">
    <mergeCell ref="B8:G9"/>
    <mergeCell ref="H8:H9"/>
    <mergeCell ref="B15:G15"/>
  </mergeCells>
  <printOptions headings="false" gridLines="false" gridLinesSet="true" horizontalCentered="false" verticalCentered="false"/>
  <pageMargins left="1.96875" right="0.590277777777778" top="2.3625" bottom="1.1812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11" activeCellId="0" sqref="Y11"/>
    </sheetView>
  </sheetViews>
  <sheetFormatPr defaultColWidth="11.42578125" defaultRowHeight="13.2" zeroHeight="false" outlineLevelRow="0" outlineLevelCol="0"/>
  <cols>
    <col collapsed="false" customWidth="true" hidden="false" outlineLevel="0" max="3" min="1" style="17" width="2.65"/>
    <col collapsed="false" customWidth="true" hidden="false" outlineLevel="0" max="4" min="4" style="17" width="1.42"/>
    <col collapsed="false" customWidth="true" hidden="false" outlineLevel="0" max="5" min="5" style="17" width="2.98"/>
    <col collapsed="false" customWidth="true" hidden="false" outlineLevel="0" max="6" min="6" style="18" width="45.54"/>
    <col collapsed="false" customWidth="true" hidden="false" outlineLevel="0" max="7" min="7" style="18" width="17.42"/>
    <col collapsed="false" customWidth="true" hidden="true" outlineLevel="0" max="8" min="8" style="18" width="7.42"/>
    <col collapsed="false" customWidth="true" hidden="true" outlineLevel="0" max="10" min="9" style="18" width="8.09"/>
    <col collapsed="false" customWidth="true" hidden="false" outlineLevel="0" max="11" min="11" style="18" width="16.43"/>
    <col collapsed="false" customWidth="true" hidden="false" outlineLevel="0" max="12" min="12" style="18" width="15.65"/>
    <col collapsed="false" customWidth="true" hidden="false" outlineLevel="0" max="13" min="13" style="18" width="16.98"/>
    <col collapsed="false" customWidth="true" hidden="true" outlineLevel="0" max="14" min="14" style="19" width="16.65"/>
    <col collapsed="false" customWidth="true" hidden="true" outlineLevel="0" max="15" min="15" style="20" width="18.42"/>
    <col collapsed="false" customWidth="true" hidden="true" outlineLevel="0" max="16" min="16" style="20" width="15.86"/>
    <col collapsed="false" customWidth="true" hidden="true" outlineLevel="0" max="17" min="17" style="19" width="4.09"/>
    <col collapsed="false" customWidth="true" hidden="true" outlineLevel="0" max="18" min="18" style="19" width="23.65"/>
    <col collapsed="false" customWidth="true" hidden="true" outlineLevel="0" max="19" min="19" style="20" width="7.42"/>
    <col collapsed="false" customWidth="false" hidden="true" outlineLevel="0" max="20" min="20" style="19" width="11.43"/>
    <col collapsed="false" customWidth="true" hidden="true" outlineLevel="0" max="21" min="21" style="19" width="15.32"/>
    <col collapsed="false" customWidth="false" hidden="true" outlineLevel="0" max="22" min="22" style="19" width="11.43"/>
    <col collapsed="false" customWidth="false" hidden="false" outlineLevel="0" max="257" min="23" style="19" width="11.43"/>
  </cols>
  <sheetData>
    <row r="1" customFormat="false" ht="13.2" hidden="false" customHeight="false" outlineLevel="0" collapsed="false">
      <c r="M1" s="21" t="s">
        <v>9</v>
      </c>
    </row>
    <row r="2" customFormat="false" ht="13.2" hidden="false" customHeight="false" outlineLevel="0" collapsed="false">
      <c r="A2" s="22" t="s">
        <v>1</v>
      </c>
      <c r="K2" s="23" t="n">
        <v>1.4</v>
      </c>
      <c r="M2" s="21" t="s">
        <v>10</v>
      </c>
    </row>
    <row r="3" customFormat="false" ht="13.8" hidden="false" customHeight="false" outlineLevel="0" collapsed="false">
      <c r="A3" s="24"/>
      <c r="B3" s="24"/>
      <c r="C3" s="24"/>
      <c r="D3" s="24"/>
      <c r="E3" s="24"/>
      <c r="F3" s="25"/>
    </row>
    <row r="4" customFormat="false" ht="27" hidden="false" customHeight="true" outlineLevel="0" collapsed="false">
      <c r="A4" s="26" t="s">
        <v>11</v>
      </c>
      <c r="B4" s="26"/>
      <c r="C4" s="26"/>
      <c r="D4" s="26"/>
      <c r="E4" s="26"/>
      <c r="F4" s="26"/>
      <c r="G4" s="27" t="s">
        <v>12</v>
      </c>
      <c r="H4" s="28"/>
      <c r="I4" s="28"/>
      <c r="J4" s="28"/>
      <c r="K4" s="29" t="s">
        <v>13</v>
      </c>
      <c r="L4" s="29" t="s">
        <v>14</v>
      </c>
      <c r="M4" s="30" t="s">
        <v>15</v>
      </c>
      <c r="R4" s="19" t="s">
        <v>16</v>
      </c>
    </row>
    <row r="5" customFormat="false" ht="13.2" hidden="false" customHeight="false" outlineLevel="0" collapsed="false">
      <c r="A5" s="26"/>
      <c r="B5" s="26"/>
      <c r="C5" s="26"/>
      <c r="D5" s="26"/>
      <c r="E5" s="26"/>
      <c r="F5" s="26"/>
      <c r="G5" s="27"/>
      <c r="H5" s="31" t="s">
        <v>17</v>
      </c>
      <c r="I5" s="31" t="s">
        <v>18</v>
      </c>
      <c r="J5" s="31" t="s">
        <v>19</v>
      </c>
      <c r="K5" s="32" t="s">
        <v>20</v>
      </c>
      <c r="L5" s="32" t="s">
        <v>21</v>
      </c>
      <c r="M5" s="33" t="s">
        <v>22</v>
      </c>
    </row>
    <row r="6" customFormat="false" ht="13.2" hidden="false" customHeight="false" outlineLevel="0" collapsed="false">
      <c r="A6" s="34"/>
      <c r="B6" s="35"/>
      <c r="C6" s="35"/>
      <c r="D6" s="35"/>
      <c r="E6" s="36"/>
      <c r="F6" s="37"/>
      <c r="G6" s="38"/>
      <c r="H6" s="38"/>
      <c r="I6" s="38"/>
      <c r="J6" s="38"/>
      <c r="K6" s="38"/>
      <c r="L6" s="38"/>
      <c r="M6" s="39"/>
    </row>
    <row r="7" customFormat="false" ht="12.75" hidden="false" customHeight="true" outlineLevel="0" collapsed="false">
      <c r="A7" s="40" t="n">
        <v>1</v>
      </c>
      <c r="B7" s="41"/>
      <c r="C7" s="41"/>
      <c r="D7" s="41"/>
      <c r="E7" s="42"/>
      <c r="F7" s="43" t="s">
        <v>23</v>
      </c>
      <c r="G7" s="44" t="n">
        <f aca="false">+G9+G53</f>
        <v>68460531804.7693</v>
      </c>
      <c r="H7" s="45" t="n">
        <f aca="false">+G7/$G$95</f>
        <v>0.960715183242962</v>
      </c>
      <c r="I7" s="45"/>
      <c r="J7" s="45"/>
      <c r="K7" s="44" t="n">
        <f aca="false">+K9+K53</f>
        <v>67486529978.1409</v>
      </c>
      <c r="L7" s="44" t="n">
        <f aca="false">+L9+L53</f>
        <v>0</v>
      </c>
      <c r="M7" s="46" t="n">
        <f aca="false">+M9+M53</f>
        <v>974001826.628408</v>
      </c>
      <c r="N7" s="47" t="n">
        <v>34795727792.3412</v>
      </c>
      <c r="O7" s="48" t="n">
        <f aca="false">+G7/N7</f>
        <v>1.96749820016232</v>
      </c>
      <c r="Q7" s="49" t="s">
        <v>24</v>
      </c>
      <c r="R7" s="50" t="s">
        <v>23</v>
      </c>
      <c r="S7" s="51" t="n">
        <f aca="false">+O7</f>
        <v>1.96749820016232</v>
      </c>
      <c r="T7" s="52"/>
    </row>
    <row r="8" customFormat="false" ht="13.2" hidden="false" customHeight="false" outlineLevel="0" collapsed="false">
      <c r="A8" s="53"/>
      <c r="B8" s="54"/>
      <c r="C8" s="54"/>
      <c r="D8" s="54"/>
      <c r="E8" s="55"/>
      <c r="F8" s="56"/>
      <c r="G8" s="57"/>
      <c r="H8" s="58"/>
      <c r="I8" s="58"/>
      <c r="J8" s="58"/>
      <c r="K8" s="57"/>
      <c r="L8" s="57"/>
      <c r="M8" s="59"/>
      <c r="N8" s="47"/>
      <c r="O8" s="48" t="e">
        <f aca="false">+G8/N8</f>
        <v>#DIV/0!</v>
      </c>
      <c r="Q8" s="49"/>
      <c r="R8" s="60" t="s">
        <v>25</v>
      </c>
      <c r="S8" s="20" t="n">
        <f aca="false">+O70</f>
        <v>1.30988522818774</v>
      </c>
      <c r="T8" s="61"/>
    </row>
    <row r="9" customFormat="false" ht="13.2" hidden="false" customHeight="false" outlineLevel="0" collapsed="false">
      <c r="A9" s="40" t="n">
        <v>1</v>
      </c>
      <c r="B9" s="41" t="n">
        <v>1</v>
      </c>
      <c r="C9" s="41"/>
      <c r="D9" s="41"/>
      <c r="E9" s="42"/>
      <c r="F9" s="62" t="s">
        <v>26</v>
      </c>
      <c r="G9" s="44" t="n">
        <f aca="false">+(G11+G29)</f>
        <v>24825306989.862</v>
      </c>
      <c r="H9" s="45" t="n">
        <f aca="false">+G9/$G$95</f>
        <v>0.348376629936821</v>
      </c>
      <c r="I9" s="45" t="n">
        <f aca="false">+G9/$G$7</f>
        <v>0.362622175659649</v>
      </c>
      <c r="J9" s="45"/>
      <c r="K9" s="44" t="n">
        <f aca="false">+K11+K29</f>
        <v>23851305163.2336</v>
      </c>
      <c r="L9" s="44" t="n">
        <f aca="false">+L11+L29</f>
        <v>0</v>
      </c>
      <c r="M9" s="46" t="n">
        <f aca="false">+M11+M29</f>
        <v>974001826.628408</v>
      </c>
      <c r="N9" s="47" t="n">
        <v>14541858324.4312</v>
      </c>
      <c r="O9" s="48" t="n">
        <f aca="false">+G9/N9</f>
        <v>1.70716193460323</v>
      </c>
      <c r="P9" s="20" t="n">
        <f aca="false">+G9/$G$95</f>
        <v>0.348376629936821</v>
      </c>
      <c r="Q9" s="49"/>
      <c r="R9" s="60" t="str">
        <f aca="false">+F83</f>
        <v>Financiamiento</v>
      </c>
      <c r="S9" s="63" t="n">
        <f aca="false">+G83/$G$95</f>
        <v>0.0385910930615075</v>
      </c>
      <c r="T9" s="64" t="n">
        <f aca="false">+S9+S8+S7</f>
        <v>3.31597452141157</v>
      </c>
    </row>
    <row r="10" customFormat="false" ht="13.2" hidden="false" customHeight="false" outlineLevel="0" collapsed="false">
      <c r="A10" s="53"/>
      <c r="B10" s="54"/>
      <c r="C10" s="54"/>
      <c r="D10" s="54"/>
      <c r="E10" s="55"/>
      <c r="F10" s="56"/>
      <c r="G10" s="57"/>
      <c r="H10" s="65"/>
      <c r="I10" s="65"/>
      <c r="J10" s="65"/>
      <c r="K10" s="57"/>
      <c r="L10" s="57"/>
      <c r="M10" s="59"/>
      <c r="N10" s="47"/>
      <c r="O10" s="48" t="e">
        <f aca="false">+G10/N10</f>
        <v>#DIV/0!</v>
      </c>
      <c r="Q10" s="49"/>
      <c r="R10" s="66" t="s">
        <v>23</v>
      </c>
      <c r="S10" s="51"/>
      <c r="T10" s="52"/>
    </row>
    <row r="11" customFormat="false" ht="13.2" hidden="false" customHeight="false" outlineLevel="0" collapsed="false">
      <c r="A11" s="40" t="n">
        <v>1</v>
      </c>
      <c r="B11" s="41" t="n">
        <v>1</v>
      </c>
      <c r="C11" s="41" t="n">
        <v>1</v>
      </c>
      <c r="D11" s="41"/>
      <c r="E11" s="42"/>
      <c r="F11" s="67" t="s">
        <v>27</v>
      </c>
      <c r="G11" s="44" t="n">
        <f aca="false">SUM(G12:G27)</f>
        <v>18400906600.568</v>
      </c>
      <c r="H11" s="45" t="n">
        <f aca="false">+G11/$G$95</f>
        <v>0.258222217832228</v>
      </c>
      <c r="I11" s="45" t="n">
        <f aca="false">+G11/$G$7</f>
        <v>0.26878123957673</v>
      </c>
      <c r="J11" s="45" t="s">
        <v>28</v>
      </c>
      <c r="K11" s="44" t="n">
        <f aca="false">SUM(K12:K28)</f>
        <v>17753173842.796</v>
      </c>
      <c r="L11" s="44" t="n">
        <f aca="false">SUM(L12:L28)</f>
        <v>0</v>
      </c>
      <c r="M11" s="46" t="n">
        <f aca="false">SUM(M12:M28)</f>
        <v>647732757.772</v>
      </c>
      <c r="N11" s="47" t="n">
        <v>10977440655.6008</v>
      </c>
      <c r="O11" s="48" t="n">
        <f aca="false">+G11/N11</f>
        <v>1.67624742213292</v>
      </c>
      <c r="P11" s="20" t="n">
        <f aca="false">+G11/$G$95</f>
        <v>0.258222217832228</v>
      </c>
      <c r="Q11" s="49"/>
      <c r="R11" s="68" t="s">
        <v>26</v>
      </c>
      <c r="S11" s="20" t="n">
        <f aca="false">+P9</f>
        <v>0.348376629936821</v>
      </c>
      <c r="T11" s="69"/>
    </row>
    <row r="12" customFormat="false" ht="13.2" hidden="false" customHeight="false" outlineLevel="0" collapsed="false">
      <c r="A12" s="53"/>
      <c r="B12" s="54"/>
      <c r="C12" s="54"/>
      <c r="D12" s="54"/>
      <c r="E12" s="55"/>
      <c r="F12" s="70"/>
      <c r="G12" s="57"/>
      <c r="H12" s="65"/>
      <c r="I12" s="65"/>
      <c r="J12" s="65"/>
      <c r="K12" s="57"/>
      <c r="L12" s="57"/>
      <c r="M12" s="59"/>
      <c r="N12" s="47"/>
      <c r="O12" s="48" t="e">
        <f aca="false">+G12/N12</f>
        <v>#DIV/0!</v>
      </c>
      <c r="Q12" s="49"/>
      <c r="R12" s="71" t="s">
        <v>29</v>
      </c>
      <c r="S12" s="63" t="n">
        <f aca="false">+P55</f>
        <v>0.612338553306141</v>
      </c>
      <c r="T12" s="64" t="n">
        <f aca="false">+S11+S12</f>
        <v>0.960715183242962</v>
      </c>
    </row>
    <row r="13" customFormat="false" ht="13.2" hidden="false" customHeight="false" outlineLevel="0" collapsed="false">
      <c r="A13" s="40" t="n">
        <v>1</v>
      </c>
      <c r="B13" s="41" t="n">
        <v>1</v>
      </c>
      <c r="C13" s="41" t="n">
        <v>1</v>
      </c>
      <c r="D13" s="41"/>
      <c r="E13" s="42" t="n">
        <v>1</v>
      </c>
      <c r="F13" s="72" t="s">
        <v>30</v>
      </c>
      <c r="G13" s="73" t="n">
        <v>7240462128.74</v>
      </c>
      <c r="H13" s="74"/>
      <c r="I13" s="74" t="n">
        <f aca="false">+G13/$G$7</f>
        <v>0.105761114292653</v>
      </c>
      <c r="J13" s="74" t="n">
        <f aca="false">+G13/$G$7</f>
        <v>0.105761114292653</v>
      </c>
      <c r="K13" s="73" t="n">
        <f aca="false">+G13</f>
        <v>7240462128.74</v>
      </c>
      <c r="L13" s="73" t="n">
        <v>0</v>
      </c>
      <c r="M13" s="75" t="n">
        <v>0</v>
      </c>
      <c r="N13" s="47" t="n">
        <v>4220966367.5696</v>
      </c>
      <c r="O13" s="48" t="n">
        <f aca="false">+G13/N13</f>
        <v>1.71535650801904</v>
      </c>
      <c r="Q13" s="49"/>
      <c r="R13" s="66" t="s">
        <v>23</v>
      </c>
      <c r="S13" s="51"/>
      <c r="T13" s="52"/>
    </row>
    <row r="14" customFormat="false" ht="13.2" hidden="false" customHeight="false" outlineLevel="0" collapsed="false">
      <c r="A14" s="76" t="n">
        <v>1</v>
      </c>
      <c r="B14" s="77" t="n">
        <v>1</v>
      </c>
      <c r="C14" s="77" t="n">
        <v>1</v>
      </c>
      <c r="D14" s="77"/>
      <c r="E14" s="78" t="n">
        <v>2</v>
      </c>
      <c r="F14" s="79" t="s">
        <v>31</v>
      </c>
      <c r="G14" s="73" t="n">
        <v>4740930887.33</v>
      </c>
      <c r="H14" s="74"/>
      <c r="I14" s="74" t="n">
        <f aca="false">+G14/$G$7</f>
        <v>0.0692505705455201</v>
      </c>
      <c r="J14" s="74" t="n">
        <f aca="false">+G14/$G$7</f>
        <v>0.0692505705455201</v>
      </c>
      <c r="K14" s="73" t="n">
        <f aca="false">+G14</f>
        <v>4740930887.33</v>
      </c>
      <c r="L14" s="80" t="n">
        <v>0</v>
      </c>
      <c r="M14" s="81" t="n">
        <v>0</v>
      </c>
      <c r="N14" s="47" t="n">
        <v>2598969006.972</v>
      </c>
      <c r="O14" s="48" t="n">
        <f aca="false">+G14/N14</f>
        <v>1.8241583007</v>
      </c>
      <c r="Q14" s="49"/>
      <c r="R14" s="68" t="s">
        <v>26</v>
      </c>
      <c r="T14" s="69"/>
    </row>
    <row r="15" customFormat="false" ht="13.2" hidden="false" customHeight="false" outlineLevel="0" collapsed="false">
      <c r="A15" s="76" t="n">
        <v>1</v>
      </c>
      <c r="B15" s="77" t="n">
        <v>1</v>
      </c>
      <c r="C15" s="77" t="n">
        <v>1</v>
      </c>
      <c r="D15" s="77"/>
      <c r="E15" s="78" t="n">
        <v>3</v>
      </c>
      <c r="F15" s="79" t="s">
        <v>32</v>
      </c>
      <c r="G15" s="73" t="n">
        <v>1672226203.47</v>
      </c>
      <c r="H15" s="74"/>
      <c r="I15" s="74" t="n">
        <f aca="false">+G15/$G$7</f>
        <v>0.0244261351670293</v>
      </c>
      <c r="J15" s="74" t="n">
        <f aca="false">+G15/$G$7</f>
        <v>0.0244261351670293</v>
      </c>
      <c r="K15" s="73" t="n">
        <f aca="false">+G15</f>
        <v>1672226203.47</v>
      </c>
      <c r="L15" s="80" t="n">
        <v>0</v>
      </c>
      <c r="M15" s="81" t="n">
        <v>0</v>
      </c>
      <c r="N15" s="47" t="n">
        <v>936272030.156</v>
      </c>
      <c r="O15" s="48" t="n">
        <f aca="false">+G15/N15</f>
        <v>1.7860473768413</v>
      </c>
      <c r="Q15" s="49"/>
      <c r="R15" s="82" t="s">
        <v>27</v>
      </c>
      <c r="S15" s="20" t="n">
        <f aca="false">+P11</f>
        <v>0.258222217832228</v>
      </c>
      <c r="T15" s="83"/>
    </row>
    <row r="16" customFormat="false" ht="13.2" hidden="false" customHeight="false" outlineLevel="0" collapsed="false">
      <c r="A16" s="76" t="n">
        <v>1</v>
      </c>
      <c r="B16" s="77" t="n">
        <v>1</v>
      </c>
      <c r="C16" s="77" t="n">
        <v>1</v>
      </c>
      <c r="D16" s="77"/>
      <c r="E16" s="78" t="n">
        <v>4</v>
      </c>
      <c r="F16" s="79" t="s">
        <v>33</v>
      </c>
      <c r="G16" s="84" t="n">
        <f aca="false">513133808.64*1.1</f>
        <v>564447189.504</v>
      </c>
      <c r="H16" s="74"/>
      <c r="I16" s="74" t="n">
        <f aca="false">+G16/$G$7</f>
        <v>0.008244855460861</v>
      </c>
      <c r="J16" s="74" t="n">
        <f aca="false">+G16/$G$7</f>
        <v>0.008244855460861</v>
      </c>
      <c r="K16" s="73" t="n">
        <f aca="false">+G16</f>
        <v>564447189.504</v>
      </c>
      <c r="L16" s="80" t="n">
        <v>0</v>
      </c>
      <c r="M16" s="81" t="n">
        <v>0</v>
      </c>
      <c r="N16" s="47" t="n">
        <v>513133808.6444</v>
      </c>
      <c r="O16" s="48" t="n">
        <f aca="false">+G16/N16</f>
        <v>1.09999999999057</v>
      </c>
      <c r="Q16" s="49"/>
      <c r="R16" s="82" t="s">
        <v>34</v>
      </c>
      <c r="S16" s="20" t="n">
        <f aca="false">+P29</f>
        <v>0.0901544121045927</v>
      </c>
      <c r="T16" s="83" t="n">
        <f aca="false">+S16+S15</f>
        <v>0.348376629936821</v>
      </c>
      <c r="U16" s="85" t="n">
        <f aca="false">+T15+T16</f>
        <v>0.348376629936821</v>
      </c>
    </row>
    <row r="17" customFormat="false" ht="13.2" hidden="false" customHeight="false" outlineLevel="0" collapsed="false">
      <c r="A17" s="76" t="n">
        <v>1</v>
      </c>
      <c r="B17" s="77" t="n">
        <v>1</v>
      </c>
      <c r="C17" s="77" t="n">
        <v>1</v>
      </c>
      <c r="D17" s="77"/>
      <c r="E17" s="78" t="n">
        <v>5</v>
      </c>
      <c r="F17" s="79" t="s">
        <v>35</v>
      </c>
      <c r="G17" s="84" t="n">
        <f aca="false">343296924.39*1.1</f>
        <v>377626616.829</v>
      </c>
      <c r="H17" s="74"/>
      <c r="I17" s="74" t="n">
        <f aca="false">+G17/$G$7</f>
        <v>0.00551597550988777</v>
      </c>
      <c r="J17" s="74" t="n">
        <f aca="false">+G17/$G$7</f>
        <v>0.00551597550988777</v>
      </c>
      <c r="K17" s="73" t="n">
        <f aca="false">+G17</f>
        <v>377626616.829</v>
      </c>
      <c r="L17" s="80" t="n">
        <v>0</v>
      </c>
      <c r="M17" s="81" t="n">
        <v>0</v>
      </c>
      <c r="N17" s="47" t="n">
        <v>343296924.3938</v>
      </c>
      <c r="O17" s="48" t="n">
        <f aca="false">+G17/N17</f>
        <v>1.09999999998782</v>
      </c>
      <c r="Q17" s="49"/>
      <c r="R17" s="68" t="s">
        <v>29</v>
      </c>
      <c r="T17" s="69"/>
    </row>
    <row r="18" customFormat="false" ht="13.2" hidden="true" customHeight="false" outlineLevel="0" collapsed="false">
      <c r="A18" s="76" t="n">
        <v>1</v>
      </c>
      <c r="B18" s="77" t="n">
        <v>1</v>
      </c>
      <c r="C18" s="77" t="n">
        <v>1</v>
      </c>
      <c r="D18" s="77"/>
      <c r="E18" s="78" t="n">
        <v>6</v>
      </c>
      <c r="F18" s="79" t="s">
        <v>36</v>
      </c>
      <c r="G18" s="73" t="n">
        <v>0</v>
      </c>
      <c r="H18" s="74"/>
      <c r="I18" s="74" t="n">
        <f aca="false">+G18/$G$7</f>
        <v>0</v>
      </c>
      <c r="J18" s="74" t="n">
        <f aca="false">+G18/$G$7</f>
        <v>0</v>
      </c>
      <c r="K18" s="73" t="n">
        <f aca="false">+G18</f>
        <v>0</v>
      </c>
      <c r="L18" s="80" t="n">
        <v>0</v>
      </c>
      <c r="M18" s="81" t="n">
        <v>0</v>
      </c>
      <c r="N18" s="47" t="n">
        <v>0</v>
      </c>
      <c r="O18" s="48" t="e">
        <f aca="false">+G18/N18</f>
        <v>#DIV/0!</v>
      </c>
      <c r="Q18" s="49"/>
      <c r="R18" s="82" t="s">
        <v>37</v>
      </c>
      <c r="S18" s="20" t="n">
        <f aca="false">+P57</f>
        <v>0.612338553306141</v>
      </c>
      <c r="T18" s="61" t="n">
        <f aca="false">+S18+S19</f>
        <v>0.612338553306141</v>
      </c>
    </row>
    <row r="19" customFormat="false" ht="13.2" hidden="false" customHeight="false" outlineLevel="0" collapsed="false">
      <c r="A19" s="76" t="n">
        <v>1</v>
      </c>
      <c r="B19" s="77" t="n">
        <v>1</v>
      </c>
      <c r="C19" s="77" t="n">
        <v>1</v>
      </c>
      <c r="D19" s="77"/>
      <c r="E19" s="78" t="n">
        <v>7</v>
      </c>
      <c r="F19" s="79" t="s">
        <v>38</v>
      </c>
      <c r="G19" s="73" t="n">
        <v>1137203798</v>
      </c>
      <c r="H19" s="74"/>
      <c r="I19" s="74" t="n">
        <f aca="false">+G19/$G$7</f>
        <v>0.0166110862422599</v>
      </c>
      <c r="J19" s="74" t="n">
        <f aca="false">+G19/$G$7</f>
        <v>0.0166110862422599</v>
      </c>
      <c r="K19" s="73" t="n">
        <f aca="false">+G19</f>
        <v>1137203798</v>
      </c>
      <c r="L19" s="80" t="n">
        <v>0</v>
      </c>
      <c r="M19" s="81" t="n">
        <v>0</v>
      </c>
      <c r="N19" s="47" t="n">
        <v>1109210439.7416</v>
      </c>
      <c r="O19" s="48" t="n">
        <f aca="false">+G19/N19</f>
        <v>1.02523719328221</v>
      </c>
      <c r="Q19" s="49"/>
      <c r="R19" s="86" t="s">
        <v>39</v>
      </c>
      <c r="S19" s="63" t="n">
        <f aca="false">+P65</f>
        <v>0</v>
      </c>
      <c r="T19" s="64"/>
    </row>
    <row r="20" customFormat="false" ht="13.2" hidden="false" customHeight="false" outlineLevel="0" collapsed="false">
      <c r="A20" s="76" t="n">
        <v>1</v>
      </c>
      <c r="B20" s="77" t="n">
        <v>1</v>
      </c>
      <c r="C20" s="77" t="n">
        <v>1</v>
      </c>
      <c r="D20" s="77"/>
      <c r="E20" s="78" t="n">
        <v>8</v>
      </c>
      <c r="F20" s="79" t="s">
        <v>40</v>
      </c>
      <c r="G20" s="84" t="n">
        <f aca="false">19981401.15*1.1</f>
        <v>21979541.265</v>
      </c>
      <c r="H20" s="74"/>
      <c r="I20" s="74" t="n">
        <f aca="false">+G20/$G$7</f>
        <v>0.000321054199924705</v>
      </c>
      <c r="J20" s="74" t="n">
        <f aca="false">+G20/$G$7</f>
        <v>0.000321054199924705</v>
      </c>
      <c r="K20" s="73" t="n">
        <f aca="false">+G20</f>
        <v>21979541.265</v>
      </c>
      <c r="L20" s="80" t="n">
        <v>0</v>
      </c>
      <c r="M20" s="81" t="n">
        <v>0</v>
      </c>
      <c r="N20" s="47" t="n">
        <v>19981401.1528</v>
      </c>
      <c r="O20" s="48" t="n">
        <f aca="false">+G20/N20</f>
        <v>1.09999999984586</v>
      </c>
      <c r="Q20" s="49"/>
      <c r="R20" s="87" t="s">
        <v>25</v>
      </c>
      <c r="S20" s="88" t="n">
        <f aca="false">+O70</f>
        <v>1.30988522818774</v>
      </c>
      <c r="T20" s="89" t="n">
        <f aca="false">+S20</f>
        <v>1.30988522818774</v>
      </c>
    </row>
    <row r="21" customFormat="false" ht="13.2" hidden="false" customHeight="false" outlineLevel="0" collapsed="false">
      <c r="A21" s="76" t="n">
        <v>1</v>
      </c>
      <c r="B21" s="77" t="n">
        <v>1</v>
      </c>
      <c r="C21" s="77" t="n">
        <v>1</v>
      </c>
      <c r="D21" s="77"/>
      <c r="E21" s="78" t="n">
        <v>9</v>
      </c>
      <c r="F21" s="79" t="s">
        <v>41</v>
      </c>
      <c r="G21" s="73" t="n">
        <v>217025410</v>
      </c>
      <c r="H21" s="74"/>
      <c r="I21" s="74" t="n">
        <f aca="false">+G21/$G$7</f>
        <v>0.00317008069143981</v>
      </c>
      <c r="J21" s="74" t="n">
        <f aca="false">+G21/$G$7</f>
        <v>0.00317008069143981</v>
      </c>
      <c r="K21" s="80" t="n">
        <f aca="false">+G21*80/100</f>
        <v>173620328</v>
      </c>
      <c r="L21" s="80" t="n">
        <v>0</v>
      </c>
      <c r="M21" s="81" t="n">
        <f aca="false">+G21*0.2</f>
        <v>43405082</v>
      </c>
      <c r="N21" s="47" t="n">
        <v>174017909.5126</v>
      </c>
      <c r="O21" s="48" t="n">
        <f aca="false">+G21/N21</f>
        <v>1.24714410492494</v>
      </c>
      <c r="Q21" s="49"/>
      <c r="R21" s="90" t="s">
        <v>42</v>
      </c>
      <c r="S21" s="63" t="n">
        <f aca="false">+O87</f>
        <v>0.894252890916905</v>
      </c>
      <c r="T21" s="91"/>
    </row>
    <row r="22" customFormat="false" ht="13.2" hidden="false" customHeight="false" outlineLevel="0" collapsed="false">
      <c r="A22" s="76" t="n">
        <v>1</v>
      </c>
      <c r="B22" s="77" t="n">
        <v>1</v>
      </c>
      <c r="C22" s="77" t="n">
        <v>1</v>
      </c>
      <c r="D22" s="77"/>
      <c r="E22" s="78" t="n">
        <v>10</v>
      </c>
      <c r="F22" s="79" t="s">
        <v>43</v>
      </c>
      <c r="G22" s="84" t="n">
        <v>569374013</v>
      </c>
      <c r="H22" s="74"/>
      <c r="I22" s="74" t="n">
        <f aca="false">+G22/$G$7</f>
        <v>0.00831682135662777</v>
      </c>
      <c r="J22" s="74" t="n">
        <f aca="false">+G22/$G$7</f>
        <v>0.00831682135662777</v>
      </c>
      <c r="K22" s="80" t="n">
        <v>0</v>
      </c>
      <c r="L22" s="80" t="n">
        <v>0</v>
      </c>
      <c r="M22" s="81" t="n">
        <f aca="false">+G22</f>
        <v>569374013</v>
      </c>
      <c r="N22" s="47" t="n">
        <v>409658011.0646</v>
      </c>
      <c r="O22" s="48" t="n">
        <f aca="false">+G22/N22</f>
        <v>1.38987642770695</v>
      </c>
      <c r="P22" s="92"/>
    </row>
    <row r="23" customFormat="false" ht="13.2" hidden="false" customHeight="false" outlineLevel="0" collapsed="false">
      <c r="A23" s="76" t="n">
        <v>1</v>
      </c>
      <c r="B23" s="77" t="n">
        <v>1</v>
      </c>
      <c r="C23" s="77" t="n">
        <v>1</v>
      </c>
      <c r="D23" s="77"/>
      <c r="E23" s="78" t="n">
        <v>11</v>
      </c>
      <c r="F23" s="79" t="s">
        <v>44</v>
      </c>
      <c r="G23" s="84" t="n">
        <v>174768313.86</v>
      </c>
      <c r="H23" s="74"/>
      <c r="I23" s="74" t="n">
        <f aca="false">+G23/$G$7</f>
        <v>0.00255283313250314</v>
      </c>
      <c r="J23" s="74" t="n">
        <f aca="false">+G23/$G$7</f>
        <v>0.00255283313250314</v>
      </c>
      <c r="K23" s="80" t="n">
        <f aca="false">+G23*0.8</f>
        <v>139814651.088</v>
      </c>
      <c r="L23" s="80" t="n">
        <v>0</v>
      </c>
      <c r="M23" s="81" t="n">
        <f aca="false">+G23*0.2</f>
        <v>34953662.772</v>
      </c>
      <c r="N23" s="47" t="n">
        <v>52924535.563</v>
      </c>
      <c r="O23" s="48" t="n">
        <f aca="false">+G23/N23</f>
        <v>3.30221724198147</v>
      </c>
      <c r="P23" s="92"/>
      <c r="R23" s="93"/>
    </row>
    <row r="24" customFormat="false" ht="13.2" hidden="false" customHeight="false" outlineLevel="0" collapsed="false">
      <c r="A24" s="76" t="n">
        <v>1</v>
      </c>
      <c r="B24" s="77" t="n">
        <v>1</v>
      </c>
      <c r="C24" s="77" t="n">
        <v>1</v>
      </c>
      <c r="D24" s="77"/>
      <c r="E24" s="78" t="n">
        <v>12</v>
      </c>
      <c r="F24" s="79" t="s">
        <v>45</v>
      </c>
      <c r="G24" s="84" t="n">
        <v>47270</v>
      </c>
      <c r="H24" s="74"/>
      <c r="I24" s="74" t="n">
        <f aca="false">+G24/$G$7</f>
        <v>6.90470826823273E-007</v>
      </c>
      <c r="J24" s="74" t="n">
        <f aca="false">+G24/$G$7</f>
        <v>6.90470826823273E-007</v>
      </c>
      <c r="K24" s="80" t="n">
        <f aca="false">+G24</f>
        <v>47270</v>
      </c>
      <c r="L24" s="80" t="n">
        <v>0</v>
      </c>
      <c r="M24" s="81" t="n">
        <v>0</v>
      </c>
      <c r="N24" s="47" t="n">
        <v>328048.4462</v>
      </c>
      <c r="O24" s="48" t="n">
        <f aca="false">+G24/N24</f>
        <v>0.144094570626867</v>
      </c>
    </row>
    <row r="25" customFormat="false" ht="13.2" hidden="false" customHeight="false" outlineLevel="0" collapsed="false">
      <c r="A25" s="76" t="n">
        <v>1</v>
      </c>
      <c r="B25" s="77" t="n">
        <v>1</v>
      </c>
      <c r="C25" s="77" t="n">
        <v>1</v>
      </c>
      <c r="D25" s="77"/>
      <c r="E25" s="78" t="n">
        <v>13</v>
      </c>
      <c r="F25" s="79" t="s">
        <v>46</v>
      </c>
      <c r="G25" s="84" t="n">
        <f aca="false">45600000*1.18</f>
        <v>53808000</v>
      </c>
      <c r="H25" s="74"/>
      <c r="I25" s="74" t="n">
        <f aca="false">+G25/$G$7</f>
        <v>0.000785971107461533</v>
      </c>
      <c r="J25" s="74" t="n">
        <f aca="false">+G25/$G$7</f>
        <v>0.000785971107461533</v>
      </c>
      <c r="K25" s="80" t="n">
        <f aca="false">+G25</f>
        <v>53808000</v>
      </c>
      <c r="L25" s="80" t="n">
        <v>0</v>
      </c>
      <c r="M25" s="81" t="n">
        <v>0</v>
      </c>
      <c r="N25" s="47" t="n">
        <v>33000000</v>
      </c>
      <c r="O25" s="48" t="n">
        <f aca="false">+G25/N25</f>
        <v>1.63054545454545</v>
      </c>
    </row>
    <row r="26" customFormat="false" ht="13.2" hidden="false" customHeight="false" outlineLevel="0" collapsed="false">
      <c r="A26" s="94" t="n">
        <v>1</v>
      </c>
      <c r="B26" s="95" t="n">
        <v>1</v>
      </c>
      <c r="C26" s="95" t="n">
        <v>1</v>
      </c>
      <c r="D26" s="95"/>
      <c r="E26" s="96" t="n">
        <v>14</v>
      </c>
      <c r="F26" s="97" t="s">
        <v>47</v>
      </c>
      <c r="G26" s="98" t="n">
        <v>92045211.54</v>
      </c>
      <c r="H26" s="74"/>
      <c r="I26" s="74" t="n">
        <f aca="false">+G26/$G$7</f>
        <v>0.00134450038750046</v>
      </c>
      <c r="J26" s="74" t="n">
        <f aca="false">+G26/$G$7</f>
        <v>0.00134450038750046</v>
      </c>
      <c r="K26" s="99" t="n">
        <f aca="false">+G26</f>
        <v>92045211.54</v>
      </c>
      <c r="L26" s="99" t="n">
        <v>0</v>
      </c>
      <c r="M26" s="81" t="n">
        <f aca="false">+G26-K26</f>
        <v>0</v>
      </c>
      <c r="N26" s="47" t="n">
        <v>80639766.1596</v>
      </c>
      <c r="O26" s="48" t="n">
        <f aca="false">+G26/N26</f>
        <v>1.14143698479763</v>
      </c>
    </row>
    <row r="27" customFormat="false" ht="13.2" hidden="false" customHeight="false" outlineLevel="0" collapsed="false">
      <c r="A27" s="94" t="n">
        <v>1</v>
      </c>
      <c r="B27" s="95" t="n">
        <v>1</v>
      </c>
      <c r="C27" s="95" t="n">
        <v>1</v>
      </c>
      <c r="D27" s="95"/>
      <c r="E27" s="96" t="n">
        <v>15</v>
      </c>
      <c r="F27" s="97" t="s">
        <v>48</v>
      </c>
      <c r="G27" s="98" t="n">
        <f aca="false">788962017.03+75000000*10</f>
        <v>1538962017.03</v>
      </c>
      <c r="H27" s="74"/>
      <c r="I27" s="74" t="n">
        <f aca="false">+G27/$G$7</f>
        <v>0.0224795510122343</v>
      </c>
      <c r="J27" s="74" t="n">
        <f aca="false">+G27/$G$7</f>
        <v>0.0224795510122343</v>
      </c>
      <c r="K27" s="100" t="n">
        <f aca="false">+G27</f>
        <v>1538962017.03</v>
      </c>
      <c r="L27" s="100" t="n">
        <v>0</v>
      </c>
      <c r="M27" s="101" t="n">
        <v>0</v>
      </c>
      <c r="N27" s="47" t="n">
        <v>485042406.2246</v>
      </c>
      <c r="O27" s="48" t="n">
        <f aca="false">+G27/N27</f>
        <v>3.17284014197592</v>
      </c>
    </row>
    <row r="28" customFormat="false" ht="13.2" hidden="false" customHeight="false" outlineLevel="0" collapsed="false">
      <c r="A28" s="53"/>
      <c r="B28" s="54"/>
      <c r="C28" s="54"/>
      <c r="D28" s="54"/>
      <c r="E28" s="55"/>
      <c r="F28" s="102"/>
      <c r="G28" s="103"/>
      <c r="H28" s="65"/>
      <c r="I28" s="65"/>
      <c r="J28" s="74" t="n">
        <f aca="false">+G28/$G$7</f>
        <v>0</v>
      </c>
      <c r="K28" s="104"/>
      <c r="L28" s="104"/>
      <c r="M28" s="101"/>
      <c r="N28" s="47"/>
      <c r="O28" s="48" t="e">
        <f aca="false">+G28/N28</f>
        <v>#DIV/0!</v>
      </c>
      <c r="R28" s="105" t="s">
        <v>26</v>
      </c>
    </row>
    <row r="29" customFormat="false" ht="15.6" hidden="false" customHeight="false" outlineLevel="0" collapsed="false">
      <c r="A29" s="40" t="n">
        <v>1</v>
      </c>
      <c r="B29" s="41" t="n">
        <v>1</v>
      </c>
      <c r="C29" s="41" t="n">
        <v>2</v>
      </c>
      <c r="D29" s="41"/>
      <c r="E29" s="42"/>
      <c r="F29" s="67" t="s">
        <v>34</v>
      </c>
      <c r="G29" s="106" t="n">
        <f aca="false">+G31+G32+G33+G34+G35+G37+G36+G38+G39+G40+G41+G42+G43+G44+G45+G46+G47+G48+G49+G50+G51</f>
        <v>6424400389.294</v>
      </c>
      <c r="H29" s="45" t="n">
        <f aca="false">+G29/$G$95</f>
        <v>0.0901544121045927</v>
      </c>
      <c r="I29" s="45" t="n">
        <f aca="false">+G29/$G$7</f>
        <v>0.0938409360829191</v>
      </c>
      <c r="J29" s="74" t="n">
        <f aca="false">+G29/$G$7</f>
        <v>0.0938409360829191</v>
      </c>
      <c r="K29" s="44" t="n">
        <f aca="false">SUM(K30:K51)</f>
        <v>6098131320.43759</v>
      </c>
      <c r="L29" s="44" t="n">
        <f aca="false">SUM(L30:L47)</f>
        <v>0</v>
      </c>
      <c r="M29" s="46" t="n">
        <f aca="false">SUM(M30:M47)</f>
        <v>326269068.856408</v>
      </c>
      <c r="N29" s="47" t="n">
        <v>3564417668.83036</v>
      </c>
      <c r="O29" s="48" t="n">
        <f aca="false">+G29/N29</f>
        <v>1.80237025685099</v>
      </c>
      <c r="P29" s="20" t="n">
        <f aca="false">+G29/$G$95</f>
        <v>0.0901544121045927</v>
      </c>
      <c r="R29" s="107" t="s">
        <v>13</v>
      </c>
      <c r="S29" s="20" t="n">
        <f aca="false">+(G9-M21-M22-M23-M44-M31)/G9</f>
        <v>0.968536106949759</v>
      </c>
      <c r="U29" s="108"/>
    </row>
    <row r="30" customFormat="false" ht="13.2" hidden="false" customHeight="false" outlineLevel="0" collapsed="false">
      <c r="A30" s="53"/>
      <c r="B30" s="54"/>
      <c r="C30" s="54"/>
      <c r="D30" s="54"/>
      <c r="E30" s="55"/>
      <c r="F30" s="109"/>
      <c r="G30" s="103"/>
      <c r="H30" s="65"/>
      <c r="I30" s="65"/>
      <c r="J30" s="74" t="n">
        <f aca="false">+G30/$G$7</f>
        <v>0</v>
      </c>
      <c r="K30" s="104"/>
      <c r="L30" s="104"/>
      <c r="M30" s="101"/>
      <c r="N30" s="47"/>
      <c r="O30" s="48" t="e">
        <f aca="false">+G30/N30</f>
        <v>#DIV/0!</v>
      </c>
      <c r="R30" s="107" t="s">
        <v>15</v>
      </c>
      <c r="S30" s="20" t="n">
        <f aca="false">+(M21+M22+M23+M44+M31)/G9</f>
        <v>0.0314638930502406</v>
      </c>
      <c r="T30" s="85" t="n">
        <f aca="false">+S29+S30</f>
        <v>1</v>
      </c>
    </row>
    <row r="31" customFormat="false" ht="13.2" hidden="false" customHeight="false" outlineLevel="0" collapsed="false">
      <c r="A31" s="40" t="n">
        <v>1</v>
      </c>
      <c r="B31" s="41" t="n">
        <v>1</v>
      </c>
      <c r="C31" s="41" t="n">
        <v>2</v>
      </c>
      <c r="D31" s="41"/>
      <c r="E31" s="42" t="n">
        <v>1</v>
      </c>
      <c r="F31" s="110" t="s">
        <v>49</v>
      </c>
      <c r="G31" s="84" t="n">
        <f aca="false">711023214*1.1</f>
        <v>782125535.4</v>
      </c>
      <c r="H31" s="74"/>
      <c r="I31" s="74" t="n">
        <f aca="false">+G31/$G$7</f>
        <v>0.0114244735584352</v>
      </c>
      <c r="J31" s="74" t="n">
        <f aca="false">+G31/$G$7</f>
        <v>0.0114244735584352</v>
      </c>
      <c r="K31" s="73" t="n">
        <f aca="false">+G31-M31</f>
        <v>648757489.103592</v>
      </c>
      <c r="L31" s="73" t="n">
        <v>0</v>
      </c>
      <c r="M31" s="75" t="n">
        <f aca="false">+G31*0.17052</f>
        <v>133368046.296408</v>
      </c>
      <c r="N31" s="47" t="n">
        <v>711023214.7356</v>
      </c>
      <c r="O31" s="48" t="n">
        <f aca="false">+G31/N31</f>
        <v>1.09999999886198</v>
      </c>
    </row>
    <row r="32" customFormat="false" ht="13.2" hidden="false" customHeight="false" outlineLevel="0" collapsed="false">
      <c r="A32" s="76" t="n">
        <v>1</v>
      </c>
      <c r="B32" s="77" t="n">
        <v>1</v>
      </c>
      <c r="C32" s="77" t="n">
        <v>2</v>
      </c>
      <c r="D32" s="77"/>
      <c r="E32" s="78" t="n">
        <v>2</v>
      </c>
      <c r="F32" s="111" t="s">
        <v>50</v>
      </c>
      <c r="G32" s="112" t="n">
        <f aca="false">859382.79*1.1</f>
        <v>945321.069</v>
      </c>
      <c r="H32" s="74"/>
      <c r="I32" s="74" t="n">
        <f aca="false">+G32/$G$7</f>
        <v>1.38082635947935E-005</v>
      </c>
      <c r="J32" s="74" t="n">
        <f aca="false">+G32/$G$7</f>
        <v>1.38082635947935E-005</v>
      </c>
      <c r="K32" s="73" t="n">
        <f aca="false">+G32</f>
        <v>945321.069</v>
      </c>
      <c r="L32" s="80" t="n">
        <v>0</v>
      </c>
      <c r="M32" s="81" t="n">
        <v>0</v>
      </c>
      <c r="N32" s="47" t="n">
        <v>859382.7914</v>
      </c>
      <c r="O32" s="48" t="n">
        <f aca="false">+G32/N32</f>
        <v>1.09999999820802</v>
      </c>
    </row>
    <row r="33" customFormat="false" ht="13.2" hidden="false" customHeight="false" outlineLevel="0" collapsed="false">
      <c r="A33" s="76" t="n">
        <v>1</v>
      </c>
      <c r="B33" s="77" t="n">
        <v>1</v>
      </c>
      <c r="C33" s="77" t="n">
        <v>2</v>
      </c>
      <c r="D33" s="77"/>
      <c r="E33" s="78" t="n">
        <v>3</v>
      </c>
      <c r="F33" s="111" t="s">
        <v>51</v>
      </c>
      <c r="G33" s="112" t="n">
        <v>188019957.98</v>
      </c>
      <c r="H33" s="74"/>
      <c r="I33" s="74" t="n">
        <f aca="false">+G33/$G$7</f>
        <v>0.00274639931977422</v>
      </c>
      <c r="J33" s="74" t="n">
        <f aca="false">+G33/$G$7</f>
        <v>0.00274639931977422</v>
      </c>
      <c r="K33" s="73" t="n">
        <f aca="false">+G33</f>
        <v>188019957.98</v>
      </c>
      <c r="L33" s="80" t="n">
        <v>0</v>
      </c>
      <c r="M33" s="81" t="n">
        <v>0</v>
      </c>
      <c r="N33" s="47" t="n">
        <v>49057208.0166</v>
      </c>
      <c r="O33" s="48" t="n">
        <f aca="false">+G33/N33</f>
        <v>3.83266732008837</v>
      </c>
      <c r="R33" s="105" t="s">
        <v>23</v>
      </c>
    </row>
    <row r="34" customFormat="false" ht="13.2" hidden="false" customHeight="false" outlineLevel="0" collapsed="false">
      <c r="A34" s="76" t="n">
        <v>1</v>
      </c>
      <c r="B34" s="77" t="n">
        <v>1</v>
      </c>
      <c r="C34" s="77" t="n">
        <v>2</v>
      </c>
      <c r="D34" s="77"/>
      <c r="E34" s="78" t="n">
        <v>4</v>
      </c>
      <c r="F34" s="111" t="s">
        <v>52</v>
      </c>
      <c r="G34" s="112" t="n">
        <v>588627364.53</v>
      </c>
      <c r="H34" s="74"/>
      <c r="I34" s="74" t="n">
        <f aca="false">+G34/$G$7</f>
        <v>0.00859805422208236</v>
      </c>
      <c r="J34" s="74" t="n">
        <f aca="false">+G34/$G$7</f>
        <v>0.00859805422208236</v>
      </c>
      <c r="K34" s="73" t="n">
        <f aca="false">+G34</f>
        <v>588627364.53</v>
      </c>
      <c r="L34" s="80" t="n">
        <v>0</v>
      </c>
      <c r="M34" s="81" t="n">
        <v>0</v>
      </c>
      <c r="N34" s="47" t="n">
        <v>317689664.1252</v>
      </c>
      <c r="O34" s="48" t="n">
        <f aca="false">+G34/N34</f>
        <v>1.85283763055642</v>
      </c>
      <c r="R34" s="107" t="s">
        <v>13</v>
      </c>
      <c r="S34" s="20" t="n">
        <f aca="false">+(G7-M21-M22-M23-M44-M31)/G7</f>
        <v>0.988590494647399</v>
      </c>
      <c r="T34" s="20"/>
    </row>
    <row r="35" customFormat="false" ht="13.2" hidden="false" customHeight="false" outlineLevel="0" collapsed="false">
      <c r="A35" s="76" t="n">
        <v>1</v>
      </c>
      <c r="B35" s="77" t="n">
        <v>1</v>
      </c>
      <c r="C35" s="77" t="n">
        <v>2</v>
      </c>
      <c r="D35" s="77"/>
      <c r="E35" s="78" t="n">
        <v>5</v>
      </c>
      <c r="F35" s="111" t="s">
        <v>53</v>
      </c>
      <c r="G35" s="112" t="n">
        <v>586421023</v>
      </c>
      <c r="H35" s="74"/>
      <c r="I35" s="74" t="n">
        <f aca="false">+G35/$G$7</f>
        <v>0.00856582628765305</v>
      </c>
      <c r="J35" s="74" t="n">
        <f aca="false">+G35/$G$7</f>
        <v>0.00856582628765305</v>
      </c>
      <c r="K35" s="73" t="n">
        <f aca="false">+G35</f>
        <v>586421023</v>
      </c>
      <c r="L35" s="80" t="n">
        <v>0</v>
      </c>
      <c r="M35" s="81" t="n">
        <v>0</v>
      </c>
      <c r="N35" s="47" t="n">
        <v>143093037.7276</v>
      </c>
      <c r="O35" s="48" t="n">
        <f aca="false">+G35/N35</f>
        <v>4.0981799835457</v>
      </c>
      <c r="R35" s="107" t="s">
        <v>15</v>
      </c>
      <c r="S35" s="20" t="n">
        <f aca="false">+(M21+M22+M23+M44+M31)/G7</f>
        <v>0.0114095053526007</v>
      </c>
      <c r="T35" s="20" t="n">
        <f aca="false">+S35+S34</f>
        <v>1</v>
      </c>
    </row>
    <row r="36" customFormat="false" ht="13.2" hidden="false" customHeight="false" outlineLevel="0" collapsed="false">
      <c r="A36" s="76" t="n">
        <v>1</v>
      </c>
      <c r="B36" s="77" t="n">
        <v>1</v>
      </c>
      <c r="C36" s="77" t="n">
        <v>2</v>
      </c>
      <c r="D36" s="77"/>
      <c r="E36" s="78" t="n">
        <v>6</v>
      </c>
      <c r="F36" s="111" t="s">
        <v>54</v>
      </c>
      <c r="G36" s="112" t="n">
        <v>68794558.28</v>
      </c>
      <c r="H36" s="74"/>
      <c r="I36" s="74" t="n">
        <f aca="false">+G36/$G$7</f>
        <v>0.00100487911014456</v>
      </c>
      <c r="J36" s="74" t="n">
        <f aca="false">+G36/$G$7</f>
        <v>0.00100487911014456</v>
      </c>
      <c r="K36" s="73" t="n">
        <f aca="false">+G36</f>
        <v>68794558.28</v>
      </c>
      <c r="L36" s="80" t="n">
        <v>0</v>
      </c>
      <c r="M36" s="81" t="n">
        <v>0</v>
      </c>
      <c r="N36" s="47" t="n">
        <v>21880146.1246</v>
      </c>
      <c r="O36" s="48" t="n">
        <f aca="false">+G36/N36</f>
        <v>3.14415442603712</v>
      </c>
    </row>
    <row r="37" customFormat="false" ht="13.2" hidden="false" customHeight="false" outlineLevel="0" collapsed="false">
      <c r="A37" s="76" t="n">
        <v>1</v>
      </c>
      <c r="B37" s="77" t="n">
        <v>1</v>
      </c>
      <c r="C37" s="77" t="n">
        <v>2</v>
      </c>
      <c r="D37" s="77"/>
      <c r="E37" s="78" t="n">
        <v>7</v>
      </c>
      <c r="F37" s="111" t="s">
        <v>55</v>
      </c>
      <c r="G37" s="112" t="n">
        <f aca="false">996467287.23*1.1</f>
        <v>1096114015.953</v>
      </c>
      <c r="H37" s="74"/>
      <c r="I37" s="74" t="n">
        <f aca="false">+G37/$G$7</f>
        <v>0.0160108895893304</v>
      </c>
      <c r="J37" s="74" t="n">
        <f aca="false">+G37/$G$7</f>
        <v>0.0160108895893304</v>
      </c>
      <c r="K37" s="73" t="n">
        <f aca="false">+G37</f>
        <v>1096114015.953</v>
      </c>
      <c r="L37" s="80" t="n">
        <v>0</v>
      </c>
      <c r="M37" s="81" t="n">
        <v>0</v>
      </c>
      <c r="N37" s="47" t="n">
        <v>996467287.2304</v>
      </c>
      <c r="O37" s="48" t="n">
        <f aca="false">+G37/N37</f>
        <v>1.09999999999956</v>
      </c>
    </row>
    <row r="38" customFormat="false" ht="13.2" hidden="false" customHeight="false" outlineLevel="0" collapsed="false">
      <c r="A38" s="76" t="n">
        <v>1</v>
      </c>
      <c r="B38" s="77" t="n">
        <v>1</v>
      </c>
      <c r="C38" s="77" t="n">
        <v>2</v>
      </c>
      <c r="D38" s="77"/>
      <c r="E38" s="78" t="n">
        <v>9</v>
      </c>
      <c r="F38" s="111" t="s">
        <v>56</v>
      </c>
      <c r="G38" s="112" t="n">
        <v>19997931.06</v>
      </c>
      <c r="H38" s="74"/>
      <c r="I38" s="74" t="n">
        <f aca="false">+G38/$G$7</f>
        <v>0.000292108906150899</v>
      </c>
      <c r="J38" s="74" t="n">
        <f aca="false">+G38/$G$7</f>
        <v>0.000292108906150899</v>
      </c>
      <c r="K38" s="73" t="n">
        <f aca="false">+G38</f>
        <v>19997931.06</v>
      </c>
      <c r="L38" s="80" t="n">
        <v>0</v>
      </c>
      <c r="M38" s="81" t="n">
        <v>0</v>
      </c>
      <c r="N38" s="47" t="n">
        <v>11647486.05</v>
      </c>
      <c r="O38" s="48" t="n">
        <f aca="false">+G38/N38</f>
        <v>1.71693110205528</v>
      </c>
      <c r="R38" s="105" t="s">
        <v>23</v>
      </c>
    </row>
    <row r="39" customFormat="false" ht="13.2" hidden="false" customHeight="false" outlineLevel="0" collapsed="false">
      <c r="A39" s="76" t="n">
        <v>1</v>
      </c>
      <c r="B39" s="77" t="n">
        <v>1</v>
      </c>
      <c r="C39" s="77" t="n">
        <v>2</v>
      </c>
      <c r="D39" s="77"/>
      <c r="E39" s="78" t="n">
        <v>10</v>
      </c>
      <c r="F39" s="111" t="s">
        <v>57</v>
      </c>
      <c r="G39" s="112" t="n">
        <f aca="false">7438765*1.1</f>
        <v>8182641.5</v>
      </c>
      <c r="H39" s="74"/>
      <c r="I39" s="74" t="n">
        <f aca="false">+G39/$G$7</f>
        <v>0.000119523487245683</v>
      </c>
      <c r="J39" s="74" t="n">
        <f aca="false">+G39/$G$7</f>
        <v>0.000119523487245683</v>
      </c>
      <c r="K39" s="73" t="n">
        <f aca="false">+G39</f>
        <v>8182641.5</v>
      </c>
      <c r="L39" s="80" t="n">
        <v>0</v>
      </c>
      <c r="M39" s="81" t="n">
        <v>0</v>
      </c>
      <c r="N39" s="47" t="n">
        <v>7438765.35056</v>
      </c>
      <c r="O39" s="48" t="n">
        <f aca="false">+G39/N39</f>
        <v>1.09999994816129</v>
      </c>
      <c r="R39" s="107" t="s">
        <v>30</v>
      </c>
      <c r="S39" s="20" t="n">
        <f aca="false">+G13/$G$7</f>
        <v>0.105761114292653</v>
      </c>
      <c r="T39" s="85" t="n">
        <f aca="false">+S39+S40</f>
        <v>0.175011684838173</v>
      </c>
    </row>
    <row r="40" customFormat="false" ht="13.2" hidden="false" customHeight="false" outlineLevel="0" collapsed="false">
      <c r="A40" s="76" t="n">
        <v>1</v>
      </c>
      <c r="B40" s="77" t="n">
        <v>1</v>
      </c>
      <c r="C40" s="77" t="n">
        <v>2</v>
      </c>
      <c r="D40" s="77"/>
      <c r="E40" s="78" t="n">
        <v>11</v>
      </c>
      <c r="F40" s="111" t="s">
        <v>58</v>
      </c>
      <c r="G40" s="112" t="n">
        <v>763242365.05</v>
      </c>
      <c r="H40" s="74"/>
      <c r="I40" s="74" t="n">
        <f aca="false">+G40/$G$7</f>
        <v>0.0111486479133197</v>
      </c>
      <c r="J40" s="74" t="n">
        <f aca="false">+G40/$G$7</f>
        <v>0.0111486479133197</v>
      </c>
      <c r="K40" s="73" t="n">
        <f aca="false">+G40</f>
        <v>763242365.05</v>
      </c>
      <c r="L40" s="80" t="n">
        <v>0</v>
      </c>
      <c r="M40" s="81" t="n">
        <v>0</v>
      </c>
      <c r="N40" s="47" t="n">
        <v>761917785.5</v>
      </c>
      <c r="O40" s="48" t="n">
        <f aca="false">+G40/N40</f>
        <v>1.00173848094271</v>
      </c>
      <c r="R40" s="107" t="s">
        <v>31</v>
      </c>
      <c r="S40" s="20" t="n">
        <f aca="false">+G14/$G$7</f>
        <v>0.0692505705455201</v>
      </c>
    </row>
    <row r="41" customFormat="false" ht="13.2" hidden="false" customHeight="false" outlineLevel="0" collapsed="false">
      <c r="A41" s="76" t="n">
        <v>1</v>
      </c>
      <c r="B41" s="77" t="n">
        <v>1</v>
      </c>
      <c r="C41" s="77" t="n">
        <v>2</v>
      </c>
      <c r="D41" s="77"/>
      <c r="E41" s="78" t="n">
        <v>12</v>
      </c>
      <c r="F41" s="111" t="s">
        <v>59</v>
      </c>
      <c r="G41" s="112" t="n">
        <f aca="false">(105506.874*1.1+112542.88)*K2</f>
        <v>320040.61796</v>
      </c>
      <c r="H41" s="74"/>
      <c r="I41" s="74" t="n">
        <f aca="false">+G41/$G$7</f>
        <v>4.67481933784371E-006</v>
      </c>
      <c r="J41" s="74" t="n">
        <f aca="false">+G41/$G$7</f>
        <v>4.67481933784371E-006</v>
      </c>
      <c r="K41" s="73" t="n">
        <f aca="false">+G41</f>
        <v>320040.61796</v>
      </c>
      <c r="L41" s="80" t="n">
        <v>0</v>
      </c>
      <c r="M41" s="81" t="n">
        <v>0</v>
      </c>
      <c r="N41" s="47" t="n">
        <v>228600.4414</v>
      </c>
      <c r="O41" s="48" t="n">
        <f aca="false">+G41/N41</f>
        <v>1.4</v>
      </c>
      <c r="R41" s="107" t="s">
        <v>60</v>
      </c>
      <c r="S41" s="20" t="n">
        <f aca="false">+G57/G7</f>
        <v>0.502212338111356</v>
      </c>
    </row>
    <row r="42" customFormat="false" ht="13.2" hidden="false" customHeight="false" outlineLevel="0" collapsed="false">
      <c r="A42" s="76" t="n">
        <v>1</v>
      </c>
      <c r="B42" s="77" t="n">
        <v>1</v>
      </c>
      <c r="C42" s="77" t="n">
        <v>2</v>
      </c>
      <c r="D42" s="77"/>
      <c r="E42" s="78" t="n">
        <v>13</v>
      </c>
      <c r="F42" s="111" t="s">
        <v>61</v>
      </c>
      <c r="G42" s="112" t="n">
        <v>19951641.09</v>
      </c>
      <c r="H42" s="74"/>
      <c r="I42" s="74" t="n">
        <f aca="false">+G42/$G$7</f>
        <v>0.000291432750579511</v>
      </c>
      <c r="J42" s="74" t="n">
        <f aca="false">+G42/$G$7</f>
        <v>0.000291432750579511</v>
      </c>
      <c r="K42" s="73" t="n">
        <f aca="false">+G42</f>
        <v>19951641.09</v>
      </c>
      <c r="L42" s="80" t="n">
        <v>0</v>
      </c>
      <c r="M42" s="81" t="n">
        <v>0</v>
      </c>
      <c r="N42" s="47" t="n">
        <v>14251172.2056</v>
      </c>
      <c r="O42" s="48" t="n">
        <f aca="false">+G42/N42</f>
        <v>1.40000000015157</v>
      </c>
      <c r="S42" s="20" t="n">
        <f aca="false">+S39+S40+S41</f>
        <v>0.677224022949529</v>
      </c>
    </row>
    <row r="43" customFormat="false" ht="13.2" hidden="false" customHeight="false" outlineLevel="0" collapsed="false">
      <c r="A43" s="76" t="n">
        <v>1</v>
      </c>
      <c r="B43" s="77" t="n">
        <v>1</v>
      </c>
      <c r="C43" s="77" t="n">
        <v>2</v>
      </c>
      <c r="D43" s="77"/>
      <c r="E43" s="78" t="n">
        <v>14</v>
      </c>
      <c r="F43" s="113" t="s">
        <v>62</v>
      </c>
      <c r="G43" s="112" t="n">
        <f aca="false">(96421415.526*1.1+12973821.01)*K2</f>
        <v>166652329.32404</v>
      </c>
      <c r="H43" s="74"/>
      <c r="I43" s="74"/>
      <c r="J43" s="74" t="n">
        <f aca="false">+G43/$G$7</f>
        <v>0.00243428330062184</v>
      </c>
      <c r="K43" s="73" t="n">
        <f aca="false">+G43</f>
        <v>166652329.32404</v>
      </c>
      <c r="L43" s="80" t="n">
        <v>0</v>
      </c>
      <c r="M43" s="81" t="n">
        <v>0</v>
      </c>
      <c r="N43" s="47" t="n">
        <v>119037378.0886</v>
      </c>
      <c r="O43" s="48" t="n">
        <f aca="false">+G43/N43</f>
        <v>1.4</v>
      </c>
      <c r="R43" s="105" t="s">
        <v>25</v>
      </c>
    </row>
    <row r="44" customFormat="false" ht="13.2" hidden="false" customHeight="false" outlineLevel="0" collapsed="false">
      <c r="A44" s="76" t="n">
        <v>1</v>
      </c>
      <c r="B44" s="77" t="n">
        <v>1</v>
      </c>
      <c r="C44" s="114" t="n">
        <v>2</v>
      </c>
      <c r="D44" s="77"/>
      <c r="E44" s="78" t="n">
        <v>15</v>
      </c>
      <c r="F44" s="111" t="s">
        <v>63</v>
      </c>
      <c r="G44" s="112" t="n">
        <v>52097959.58</v>
      </c>
      <c r="H44" s="74"/>
      <c r="I44" s="74" t="n">
        <f aca="false">+G44/$G$7</f>
        <v>0.000760992621684113</v>
      </c>
      <c r="J44" s="74" t="n">
        <f aca="false">+G44/$G$7</f>
        <v>0.000760992621684113</v>
      </c>
      <c r="K44" s="73" t="n">
        <f aca="false">+G44</f>
        <v>52097959.58</v>
      </c>
      <c r="L44" s="80" t="n">
        <v>0</v>
      </c>
      <c r="M44" s="81" t="n">
        <v>0</v>
      </c>
      <c r="N44" s="47" t="n">
        <v>16765068.3684</v>
      </c>
      <c r="O44" s="48" t="n">
        <f aca="false">+G44/N44</f>
        <v>3.1075303980387</v>
      </c>
      <c r="R44" s="107" t="s">
        <v>64</v>
      </c>
      <c r="S44" s="20" t="n">
        <f aca="false">+G72/$G$70</f>
        <v>0.517575268722946</v>
      </c>
    </row>
    <row r="45" customFormat="false" ht="13.2" hidden="false" customHeight="false" outlineLevel="0" collapsed="false">
      <c r="A45" s="76" t="n">
        <v>1</v>
      </c>
      <c r="B45" s="77" t="n">
        <v>1</v>
      </c>
      <c r="C45" s="114" t="n">
        <v>2</v>
      </c>
      <c r="D45" s="77"/>
      <c r="E45" s="78" t="n">
        <v>16</v>
      </c>
      <c r="F45" s="111" t="s">
        <v>65</v>
      </c>
      <c r="G45" s="112" t="n">
        <v>192901022.56</v>
      </c>
      <c r="H45" s="74"/>
      <c r="I45" s="74" t="n">
        <f aca="false">+G45/$G$7</f>
        <v>0.00281769681705221</v>
      </c>
      <c r="J45" s="74" t="n">
        <f aca="false">+G45/$G$7</f>
        <v>0.00281769681705221</v>
      </c>
      <c r="K45" s="73" t="n">
        <v>0</v>
      </c>
      <c r="L45" s="80" t="n">
        <v>0</v>
      </c>
      <c r="M45" s="81" t="n">
        <f aca="false">+G45</f>
        <v>192901022.56</v>
      </c>
      <c r="N45" s="47" t="n">
        <v>77517000</v>
      </c>
      <c r="O45" s="48" t="n">
        <f aca="false">+G45/N45</f>
        <v>2.48849958796135</v>
      </c>
      <c r="R45" s="107" t="s">
        <v>66</v>
      </c>
      <c r="S45" s="20" t="n">
        <f aca="false">+G73/$G$70</f>
        <v>0</v>
      </c>
    </row>
    <row r="46" customFormat="false" ht="13.2" hidden="false" customHeight="false" outlineLevel="0" collapsed="false">
      <c r="A46" s="76" t="n">
        <v>1</v>
      </c>
      <c r="B46" s="77" t="n">
        <v>1</v>
      </c>
      <c r="C46" s="114" t="n">
        <v>2</v>
      </c>
      <c r="D46" s="77"/>
      <c r="E46" s="78" t="n">
        <v>17</v>
      </c>
      <c r="F46" s="115" t="s">
        <v>67</v>
      </c>
      <c r="G46" s="112" t="n">
        <v>0</v>
      </c>
      <c r="H46" s="116"/>
      <c r="I46" s="116" t="n">
        <f aca="false">+G46/$G$7</f>
        <v>0</v>
      </c>
      <c r="J46" s="74" t="n">
        <f aca="false">+G46/$G$7</f>
        <v>0</v>
      </c>
      <c r="K46" s="80" t="n">
        <f aca="false">+G46</f>
        <v>0</v>
      </c>
      <c r="L46" s="80" t="n">
        <v>0</v>
      </c>
      <c r="M46" s="117" t="n">
        <v>0</v>
      </c>
      <c r="N46" s="47" t="n">
        <v>0</v>
      </c>
      <c r="O46" s="48" t="e">
        <f aca="false">+G46/N46</f>
        <v>#DIV/0!</v>
      </c>
      <c r="R46" s="107" t="s">
        <v>68</v>
      </c>
      <c r="S46" s="20" t="n">
        <f aca="false">+G74/$G$70</f>
        <v>0.304383492979965</v>
      </c>
    </row>
    <row r="47" customFormat="false" ht="13.2" hidden="false" customHeight="false" outlineLevel="0" collapsed="false">
      <c r="A47" s="118" t="n">
        <v>1</v>
      </c>
      <c r="B47" s="77" t="n">
        <v>1</v>
      </c>
      <c r="C47" s="114" t="n">
        <v>2</v>
      </c>
      <c r="D47" s="77"/>
      <c r="E47" s="78" t="n">
        <v>18</v>
      </c>
      <c r="F47" s="119" t="s">
        <v>69</v>
      </c>
      <c r="G47" s="112" t="n">
        <v>0</v>
      </c>
      <c r="H47" s="116"/>
      <c r="I47" s="116"/>
      <c r="J47" s="74" t="n">
        <f aca="false">+G47/$G$7</f>
        <v>0</v>
      </c>
      <c r="K47" s="80" t="n">
        <v>0</v>
      </c>
      <c r="L47" s="80" t="n">
        <v>0</v>
      </c>
      <c r="M47" s="117" t="n">
        <f aca="false">+G47</f>
        <v>0</v>
      </c>
      <c r="N47" s="47" t="n">
        <v>0</v>
      </c>
      <c r="O47" s="48" t="e">
        <f aca="false">+G47/N47</f>
        <v>#DIV/0!</v>
      </c>
      <c r="R47" s="107" t="str">
        <f aca="false">+F75</f>
        <v>Recupero de Préstamo Ley 2870</v>
      </c>
      <c r="S47" s="20" t="n">
        <f aca="false">+G75/G70</f>
        <v>0.178041238297089</v>
      </c>
    </row>
    <row r="48" customFormat="false" ht="13.2" hidden="false" customHeight="false" outlineLevel="0" collapsed="false">
      <c r="A48" s="120" t="n">
        <v>1</v>
      </c>
      <c r="B48" s="77" t="n">
        <v>1</v>
      </c>
      <c r="C48" s="114" t="n">
        <v>2</v>
      </c>
      <c r="D48" s="77"/>
      <c r="E48" s="78" t="n">
        <v>19</v>
      </c>
      <c r="F48" s="113" t="s">
        <v>70</v>
      </c>
      <c r="G48" s="121" t="n">
        <f aca="false">6875804*1.1</f>
        <v>7563384.4</v>
      </c>
      <c r="H48" s="122"/>
      <c r="I48" s="116"/>
      <c r="J48" s="74" t="n">
        <f aca="false">+G48/$G$7</f>
        <v>0.000110478025814475</v>
      </c>
      <c r="K48" s="112" t="n">
        <f aca="false">+G48</f>
        <v>7563384.4</v>
      </c>
      <c r="L48" s="80" t="n">
        <v>0</v>
      </c>
      <c r="M48" s="123" t="n">
        <v>0</v>
      </c>
      <c r="N48" s="47" t="n">
        <v>6875804.0594</v>
      </c>
      <c r="O48" s="48" t="n">
        <f aca="false">+G48/N48</f>
        <v>1.09999999049711</v>
      </c>
      <c r="R48" s="124"/>
    </row>
    <row r="49" customFormat="false" ht="13.2" hidden="true" customHeight="false" outlineLevel="0" collapsed="false">
      <c r="A49" s="120" t="n">
        <v>1</v>
      </c>
      <c r="B49" s="77" t="n">
        <v>1</v>
      </c>
      <c r="C49" s="114" t="n">
        <v>2</v>
      </c>
      <c r="D49" s="77"/>
      <c r="E49" s="78" t="n">
        <v>20</v>
      </c>
      <c r="F49" s="115" t="s">
        <v>71</v>
      </c>
      <c r="G49" s="84" t="n">
        <v>0</v>
      </c>
      <c r="H49" s="116"/>
      <c r="I49" s="116"/>
      <c r="J49" s="74" t="n">
        <f aca="false">+G49/$G$7</f>
        <v>0</v>
      </c>
      <c r="K49" s="112" t="n">
        <f aca="false">+G49</f>
        <v>0</v>
      </c>
      <c r="L49" s="112" t="n">
        <v>0</v>
      </c>
      <c r="M49" s="123" t="n">
        <v>0</v>
      </c>
      <c r="N49" s="47" t="n">
        <v>0</v>
      </c>
      <c r="O49" s="48" t="e">
        <f aca="false">+G49/N49</f>
        <v>#DIV/0!</v>
      </c>
      <c r="R49" s="124"/>
    </row>
    <row r="50" customFormat="false" ht="13.2" hidden="false" customHeight="false" outlineLevel="0" collapsed="false">
      <c r="A50" s="120" t="n">
        <v>1</v>
      </c>
      <c r="B50" s="77" t="n">
        <v>1</v>
      </c>
      <c r="C50" s="114" t="n">
        <v>2</v>
      </c>
      <c r="D50" s="77"/>
      <c r="E50" s="78" t="n">
        <v>20</v>
      </c>
      <c r="F50" s="115" t="s">
        <v>72</v>
      </c>
      <c r="G50" s="112" t="n">
        <v>481368897.9</v>
      </c>
      <c r="H50" s="116"/>
      <c r="I50" s="116"/>
      <c r="J50" s="74" t="n">
        <f aca="false">+G50/$G$7</f>
        <v>0.00703133448148975</v>
      </c>
      <c r="K50" s="112" t="n">
        <f aca="false">+G50</f>
        <v>481368897.9</v>
      </c>
      <c r="L50" s="112" t="n">
        <v>0</v>
      </c>
      <c r="M50" s="123" t="n">
        <v>0</v>
      </c>
      <c r="N50" s="47" t="n">
        <v>308668668.015</v>
      </c>
      <c r="O50" s="48" t="n">
        <f aca="false">+G50/N50</f>
        <v>1.55950035679231</v>
      </c>
      <c r="R50" s="124"/>
    </row>
    <row r="51" customFormat="false" ht="13.2" hidden="false" customHeight="false" outlineLevel="0" collapsed="false">
      <c r="A51" s="40" t="n">
        <v>1</v>
      </c>
      <c r="B51" s="41" t="n">
        <v>1</v>
      </c>
      <c r="C51" s="125" t="n">
        <v>2</v>
      </c>
      <c r="D51" s="41"/>
      <c r="E51" s="42" t="n">
        <v>21</v>
      </c>
      <c r="F51" s="126" t="s">
        <v>73</v>
      </c>
      <c r="G51" s="84" t="n">
        <f aca="false">116756200*12</f>
        <v>1401074400</v>
      </c>
      <c r="H51" s="74"/>
      <c r="I51" s="74"/>
      <c r="J51" s="74" t="n">
        <f aca="false">+G51/$G$7</f>
        <v>0.0204654326086084</v>
      </c>
      <c r="K51" s="84" t="n">
        <f aca="false">+G51</f>
        <v>1401074400</v>
      </c>
      <c r="L51" s="84" t="n">
        <v>0</v>
      </c>
      <c r="M51" s="127" t="n">
        <v>0</v>
      </c>
      <c r="N51" s="47"/>
      <c r="O51" s="48"/>
      <c r="R51" s="124"/>
    </row>
    <row r="52" customFormat="false" ht="13.2" hidden="false" customHeight="false" outlineLevel="0" collapsed="false">
      <c r="A52" s="128"/>
      <c r="B52" s="24"/>
      <c r="C52" s="129"/>
      <c r="D52" s="24"/>
      <c r="E52" s="130"/>
      <c r="F52" s="131"/>
      <c r="G52" s="132"/>
      <c r="H52" s="133"/>
      <c r="I52" s="133"/>
      <c r="J52" s="133"/>
      <c r="K52" s="132"/>
      <c r="L52" s="132"/>
      <c r="M52" s="134"/>
      <c r="N52" s="47"/>
      <c r="O52" s="48" t="e">
        <f aca="false">+G52/N52</f>
        <v>#DIV/0!</v>
      </c>
      <c r="R52" s="124"/>
    </row>
    <row r="53" customFormat="false" ht="13.2" hidden="false" customHeight="false" outlineLevel="0" collapsed="false">
      <c r="A53" s="40" t="n">
        <v>1</v>
      </c>
      <c r="B53" s="41"/>
      <c r="C53" s="41"/>
      <c r="D53" s="41"/>
      <c r="E53" s="42"/>
      <c r="F53" s="62" t="s">
        <v>29</v>
      </c>
      <c r="G53" s="106" t="n">
        <f aca="false">+G55+G63</f>
        <v>43635224814.9073</v>
      </c>
      <c r="H53" s="45" t="n">
        <f aca="false">+G53/$G$95</f>
        <v>0.612338553306141</v>
      </c>
      <c r="I53" s="45" t="n">
        <f aca="false">+G53/$G$7</f>
        <v>0.637377824340351</v>
      </c>
      <c r="J53" s="45"/>
      <c r="K53" s="44" t="n">
        <f aca="false">+K55+K63</f>
        <v>43635224814.9073</v>
      </c>
      <c r="L53" s="44" t="n">
        <f aca="false">+L55+L63</f>
        <v>0</v>
      </c>
      <c r="M53" s="46" t="n">
        <f aca="false">+M55</f>
        <v>0</v>
      </c>
      <c r="N53" s="47" t="n">
        <v>20253869467.91</v>
      </c>
      <c r="O53" s="48" t="n">
        <f aca="false">+G53/N53</f>
        <v>2.15441424089567</v>
      </c>
    </row>
    <row r="54" customFormat="false" ht="13.2" hidden="false" customHeight="false" outlineLevel="0" collapsed="false">
      <c r="A54" s="53"/>
      <c r="B54" s="54"/>
      <c r="C54" s="54"/>
      <c r="D54" s="54"/>
      <c r="E54" s="55"/>
      <c r="F54" s="56"/>
      <c r="G54" s="103"/>
      <c r="H54" s="65"/>
      <c r="I54" s="65"/>
      <c r="J54" s="65"/>
      <c r="K54" s="104"/>
      <c r="L54" s="104"/>
      <c r="M54" s="101"/>
      <c r="N54" s="47"/>
      <c r="O54" s="48" t="e">
        <f aca="false">+G54/N54</f>
        <v>#DIV/0!</v>
      </c>
    </row>
    <row r="55" customFormat="false" ht="13.2" hidden="false" customHeight="false" outlineLevel="0" collapsed="false">
      <c r="A55" s="40" t="n">
        <v>1</v>
      </c>
      <c r="B55" s="41" t="n">
        <v>2</v>
      </c>
      <c r="C55" s="41" t="n">
        <v>1</v>
      </c>
      <c r="D55" s="41"/>
      <c r="E55" s="42"/>
      <c r="F55" s="67" t="s">
        <v>37</v>
      </c>
      <c r="G55" s="106" t="n">
        <f aca="false">SUM(G56:G61)</f>
        <v>43635224814.9073</v>
      </c>
      <c r="H55" s="45" t="n">
        <f aca="false">+G55/$G$95</f>
        <v>0.612338553306141</v>
      </c>
      <c r="I55" s="45" t="n">
        <f aca="false">+G55/$G$7</f>
        <v>0.637377824340351</v>
      </c>
      <c r="J55" s="45" t="s">
        <v>74</v>
      </c>
      <c r="K55" s="44" t="n">
        <f aca="false">SUM(K56:K61)</f>
        <v>43635224814.9073</v>
      </c>
      <c r="L55" s="44" t="n">
        <f aca="false">SUM(L56:L61)</f>
        <v>0</v>
      </c>
      <c r="M55" s="46" t="n">
        <f aca="false">SUM(M56:M61)</f>
        <v>0</v>
      </c>
      <c r="N55" s="47" t="n">
        <v>20253869467.91</v>
      </c>
      <c r="O55" s="48" t="n">
        <f aca="false">+G55/N55</f>
        <v>2.15441424089567</v>
      </c>
      <c r="P55" s="20" t="n">
        <f aca="false">+G53/$G$95</f>
        <v>0.612338553306141</v>
      </c>
    </row>
    <row r="56" customFormat="false" ht="13.2" hidden="false" customHeight="false" outlineLevel="0" collapsed="false">
      <c r="A56" s="53"/>
      <c r="B56" s="54"/>
      <c r="C56" s="54"/>
      <c r="D56" s="54"/>
      <c r="E56" s="55"/>
      <c r="F56" s="56"/>
      <c r="G56" s="103"/>
      <c r="H56" s="65"/>
      <c r="I56" s="65"/>
      <c r="J56" s="65"/>
      <c r="K56" s="104"/>
      <c r="L56" s="104"/>
      <c r="M56" s="101"/>
      <c r="N56" s="47"/>
      <c r="O56" s="48" t="e">
        <f aca="false">+G56/N56</f>
        <v>#DIV/0!</v>
      </c>
    </row>
    <row r="57" customFormat="false" ht="13.2" hidden="false" customHeight="false" outlineLevel="0" collapsed="false">
      <c r="A57" s="76" t="n">
        <v>1</v>
      </c>
      <c r="B57" s="77" t="n">
        <v>2</v>
      </c>
      <c r="C57" s="77" t="n">
        <v>1</v>
      </c>
      <c r="D57" s="77"/>
      <c r="E57" s="78" t="n">
        <v>1</v>
      </c>
      <c r="F57" s="79" t="s">
        <v>60</v>
      </c>
      <c r="G57" s="135" t="n">
        <v>34381723746.02</v>
      </c>
      <c r="H57" s="116" t="e">
        <f aca="false">+G57/$G$96</f>
        <v>#DIV/0!</v>
      </c>
      <c r="I57" s="116" t="n">
        <f aca="false">+G57/$G$7</f>
        <v>0.502212338111356</v>
      </c>
      <c r="J57" s="116" t="e">
        <f aca="false">+G57/$G$56</f>
        <v>#DIV/0!</v>
      </c>
      <c r="K57" s="80" t="n">
        <f aca="false">+G57</f>
        <v>34381723746.02</v>
      </c>
      <c r="L57" s="80" t="n">
        <v>0</v>
      </c>
      <c r="M57" s="81" t="n">
        <v>0</v>
      </c>
      <c r="N57" s="47" t="n">
        <v>14979019354.87</v>
      </c>
      <c r="O57" s="48" t="n">
        <f aca="false">+G57/N57</f>
        <v>2.2953254102607</v>
      </c>
      <c r="P57" s="20" t="n">
        <f aca="false">+G55/$G$95</f>
        <v>0.612338553306141</v>
      </c>
    </row>
    <row r="58" customFormat="false" ht="13.2" hidden="false" customHeight="false" outlineLevel="0" collapsed="false">
      <c r="A58" s="76" t="n">
        <v>1</v>
      </c>
      <c r="B58" s="77" t="n">
        <v>2</v>
      </c>
      <c r="C58" s="77" t="n">
        <v>1</v>
      </c>
      <c r="D58" s="77"/>
      <c r="E58" s="78" t="n">
        <v>2</v>
      </c>
      <c r="F58" s="79" t="s">
        <v>75</v>
      </c>
      <c r="G58" s="135" t="n">
        <v>4943466284.76</v>
      </c>
      <c r="H58" s="116"/>
      <c r="I58" s="116" t="n">
        <f aca="false">+G58/$G$7</f>
        <v>0.0722089962557903</v>
      </c>
      <c r="J58" s="116"/>
      <c r="K58" s="80" t="n">
        <f aca="false">+G58</f>
        <v>4943466284.76</v>
      </c>
      <c r="L58" s="80" t="n">
        <v>0</v>
      </c>
      <c r="M58" s="81" t="n">
        <v>0</v>
      </c>
      <c r="N58" s="47" t="n">
        <v>2063802706.43</v>
      </c>
      <c r="O58" s="48" t="n">
        <f aca="false">+G58/N58</f>
        <v>2.39531921794564</v>
      </c>
    </row>
    <row r="59" customFormat="false" ht="13.2" hidden="false" customHeight="false" outlineLevel="0" collapsed="false">
      <c r="A59" s="76" t="n">
        <v>1</v>
      </c>
      <c r="B59" s="77" t="n">
        <v>2</v>
      </c>
      <c r="C59" s="77" t="n">
        <v>1</v>
      </c>
      <c r="D59" s="77"/>
      <c r="E59" s="78" t="n">
        <v>3</v>
      </c>
      <c r="F59" s="79" t="s">
        <v>76</v>
      </c>
      <c r="G59" s="136" t="n">
        <v>1767352018.16728</v>
      </c>
      <c r="H59" s="116"/>
      <c r="I59" s="116" t="n">
        <f aca="false">+G59/$G$7</f>
        <v>0.0258156337903901</v>
      </c>
      <c r="J59" s="116"/>
      <c r="K59" s="80" t="n">
        <f aca="false">+G59</f>
        <v>1767352018.16728</v>
      </c>
      <c r="L59" s="80" t="n">
        <v>0</v>
      </c>
      <c r="M59" s="81" t="n">
        <v>0</v>
      </c>
      <c r="N59" s="47" t="n">
        <v>1046654590.96</v>
      </c>
      <c r="O59" s="48" t="n">
        <f aca="false">+G59/N59</f>
        <v>1.68857236516418</v>
      </c>
    </row>
    <row r="60" customFormat="false" ht="13.2" hidden="false" customHeight="false" outlineLevel="0" collapsed="false">
      <c r="A60" s="137" t="n">
        <v>1</v>
      </c>
      <c r="B60" s="125" t="n">
        <v>2</v>
      </c>
      <c r="C60" s="125" t="n">
        <v>1</v>
      </c>
      <c r="D60" s="125"/>
      <c r="E60" s="138" t="n">
        <v>4</v>
      </c>
      <c r="F60" s="72" t="s">
        <v>77</v>
      </c>
      <c r="G60" s="139" t="n">
        <v>2542682765.96</v>
      </c>
      <c r="H60" s="140"/>
      <c r="I60" s="116" t="n">
        <f aca="false">+G60/$G$7</f>
        <v>0.0371408561828155</v>
      </c>
      <c r="J60" s="140"/>
      <c r="K60" s="84" t="n">
        <f aca="false">+G60</f>
        <v>2542682765.96</v>
      </c>
      <c r="L60" s="84" t="n">
        <v>0</v>
      </c>
      <c r="M60" s="141" t="n">
        <v>0</v>
      </c>
      <c r="N60" s="47" t="n">
        <v>1017979762.41</v>
      </c>
      <c r="O60" s="48" t="n">
        <f aca="false">+G60/N60</f>
        <v>2.49777339378571</v>
      </c>
      <c r="R60" s="47"/>
    </row>
    <row r="61" customFormat="false" ht="13.2" hidden="true" customHeight="false" outlineLevel="0" collapsed="false">
      <c r="A61" s="76" t="n">
        <v>1</v>
      </c>
      <c r="B61" s="77" t="n">
        <v>2</v>
      </c>
      <c r="C61" s="77" t="n">
        <v>2</v>
      </c>
      <c r="D61" s="77"/>
      <c r="E61" s="78" t="n">
        <v>1</v>
      </c>
      <c r="F61" s="79" t="s">
        <v>78</v>
      </c>
      <c r="G61" s="112" t="n">
        <v>0</v>
      </c>
      <c r="H61" s="74" t="e">
        <f aca="false">+G61/$G$96</f>
        <v>#DIV/0!</v>
      </c>
      <c r="I61" s="74" t="n">
        <f aca="false">+G61/$G$7</f>
        <v>0</v>
      </c>
      <c r="J61" s="74" t="e">
        <f aca="false">+G61/$G$56</f>
        <v>#DIV/0!</v>
      </c>
      <c r="K61" s="80" t="n">
        <v>0</v>
      </c>
      <c r="L61" s="80" t="n">
        <f aca="false">+G61</f>
        <v>0</v>
      </c>
      <c r="M61" s="81" t="n">
        <v>0</v>
      </c>
      <c r="N61" s="47" t="n">
        <v>1146413053.24</v>
      </c>
      <c r="O61" s="48" t="n">
        <f aca="false">+G61/N61</f>
        <v>0</v>
      </c>
    </row>
    <row r="62" customFormat="false" ht="13.2" hidden="true" customHeight="false" outlineLevel="0" collapsed="false">
      <c r="A62" s="53"/>
      <c r="B62" s="54"/>
      <c r="C62" s="54"/>
      <c r="D62" s="54"/>
      <c r="E62" s="55"/>
      <c r="F62" s="56"/>
      <c r="G62" s="103"/>
      <c r="H62" s="65"/>
      <c r="I62" s="65"/>
      <c r="J62" s="65"/>
      <c r="K62" s="104"/>
      <c r="L62" s="104"/>
      <c r="M62" s="101"/>
      <c r="O62" s="48" t="e">
        <f aca="false">+G62/N62</f>
        <v>#DIV/0!</v>
      </c>
      <c r="R62" s="47" t="n">
        <f aca="false">+K61+L61</f>
        <v>0</v>
      </c>
    </row>
    <row r="63" customFormat="false" ht="13.2" hidden="true" customHeight="false" outlineLevel="0" collapsed="false">
      <c r="A63" s="40" t="n">
        <v>1</v>
      </c>
      <c r="B63" s="41" t="n">
        <v>3</v>
      </c>
      <c r="C63" s="41" t="n">
        <v>1</v>
      </c>
      <c r="D63" s="41"/>
      <c r="E63" s="42"/>
      <c r="F63" s="67" t="s">
        <v>39</v>
      </c>
      <c r="G63" s="106" t="n">
        <f aca="false">+G65+G66</f>
        <v>0</v>
      </c>
      <c r="H63" s="45" t="n">
        <f aca="false">+G63/$G$95</f>
        <v>0</v>
      </c>
      <c r="I63" s="45" t="n">
        <f aca="false">+G63/$G$7</f>
        <v>0</v>
      </c>
      <c r="J63" s="45" t="s">
        <v>74</v>
      </c>
      <c r="K63" s="44" t="n">
        <f aca="false">+K65+K66</f>
        <v>0</v>
      </c>
      <c r="L63" s="44" t="n">
        <f aca="false">+L65</f>
        <v>0</v>
      </c>
      <c r="M63" s="46" t="n">
        <f aca="false">+M65</f>
        <v>0</v>
      </c>
      <c r="N63" s="19" t="n">
        <v>0</v>
      </c>
      <c r="O63" s="48" t="e">
        <f aca="false">+G63/N63</f>
        <v>#DIV/0!</v>
      </c>
    </row>
    <row r="64" customFormat="false" ht="13.2" hidden="true" customHeight="false" outlineLevel="0" collapsed="false">
      <c r="A64" s="128"/>
      <c r="B64" s="24"/>
      <c r="C64" s="24"/>
      <c r="D64" s="24"/>
      <c r="E64" s="130"/>
      <c r="F64" s="142"/>
      <c r="G64" s="143"/>
      <c r="H64" s="144"/>
      <c r="I64" s="144"/>
      <c r="J64" s="144"/>
      <c r="K64" s="145"/>
      <c r="L64" s="145"/>
      <c r="M64" s="146"/>
      <c r="O64" s="48" t="e">
        <f aca="false">+G64/N64</f>
        <v>#DIV/0!</v>
      </c>
    </row>
    <row r="65" customFormat="false" ht="13.2" hidden="true" customHeight="false" outlineLevel="0" collapsed="false">
      <c r="A65" s="76" t="n">
        <v>1</v>
      </c>
      <c r="B65" s="77" t="n">
        <v>3</v>
      </c>
      <c r="C65" s="77" t="n">
        <v>1</v>
      </c>
      <c r="D65" s="77"/>
      <c r="E65" s="78" t="n">
        <v>1</v>
      </c>
      <c r="F65" s="79" t="s">
        <v>78</v>
      </c>
      <c r="G65" s="80" t="n">
        <v>0</v>
      </c>
      <c r="H65" s="74" t="e">
        <f aca="false">+G65/$G$96</f>
        <v>#DIV/0!</v>
      </c>
      <c r="I65" s="74" t="n">
        <f aca="false">+G65/$G$7</f>
        <v>0</v>
      </c>
      <c r="J65" s="74" t="e">
        <f aca="false">+G65/$G$56</f>
        <v>#DIV/0!</v>
      </c>
      <c r="K65" s="80" t="n">
        <v>0</v>
      </c>
      <c r="L65" s="80" t="n">
        <f aca="false">+G65</f>
        <v>0</v>
      </c>
      <c r="M65" s="81" t="n">
        <v>0</v>
      </c>
      <c r="N65" s="19" t="n">
        <v>0</v>
      </c>
      <c r="O65" s="48" t="e">
        <f aca="false">+G65/N65</f>
        <v>#DIV/0!</v>
      </c>
      <c r="P65" s="20" t="n">
        <f aca="false">+G63/$G$95</f>
        <v>0</v>
      </c>
    </row>
    <row r="66" customFormat="false" ht="13.2" hidden="true" customHeight="false" outlineLevel="0" collapsed="false">
      <c r="A66" s="76" t="n">
        <v>1</v>
      </c>
      <c r="B66" s="77" t="n">
        <v>3</v>
      </c>
      <c r="C66" s="77" t="n">
        <v>1</v>
      </c>
      <c r="D66" s="77"/>
      <c r="E66" s="78" t="n">
        <v>1</v>
      </c>
      <c r="F66" s="79" t="s">
        <v>79</v>
      </c>
      <c r="G66" s="112" t="n">
        <v>0</v>
      </c>
      <c r="H66" s="74" t="e">
        <f aca="false">+G66/$G$96</f>
        <v>#DIV/0!</v>
      </c>
      <c r="I66" s="74" t="n">
        <f aca="false">+G66/$G$7</f>
        <v>0</v>
      </c>
      <c r="J66" s="74" t="e">
        <f aca="false">+G66/$G$56</f>
        <v>#DIV/0!</v>
      </c>
      <c r="K66" s="80" t="n">
        <f aca="false">+G66</f>
        <v>0</v>
      </c>
      <c r="L66" s="80" t="n">
        <v>0</v>
      </c>
      <c r="M66" s="81" t="n">
        <v>0</v>
      </c>
      <c r="N66" s="19" t="n">
        <v>0</v>
      </c>
      <c r="O66" s="48" t="e">
        <f aca="false">+G66/N66</f>
        <v>#DIV/0!</v>
      </c>
    </row>
    <row r="67" customFormat="false" ht="13.2" hidden="false" customHeight="false" outlineLevel="0" collapsed="false">
      <c r="A67" s="53"/>
      <c r="B67" s="54"/>
      <c r="C67" s="54"/>
      <c r="D67" s="54"/>
      <c r="E67" s="55"/>
      <c r="F67" s="102"/>
      <c r="G67" s="147"/>
      <c r="H67" s="65"/>
      <c r="I67" s="65"/>
      <c r="J67" s="65"/>
      <c r="K67" s="104"/>
      <c r="L67" s="104"/>
      <c r="M67" s="101"/>
      <c r="O67" s="48" t="e">
        <f aca="false">+G67/N67</f>
        <v>#DIV/0!</v>
      </c>
    </row>
    <row r="68" customFormat="false" ht="13.2" hidden="false" customHeight="false" outlineLevel="0" collapsed="false">
      <c r="A68" s="40" t="n">
        <v>2</v>
      </c>
      <c r="B68" s="41"/>
      <c r="C68" s="41"/>
      <c r="D68" s="41"/>
      <c r="E68" s="42"/>
      <c r="F68" s="43" t="s">
        <v>25</v>
      </c>
      <c r="G68" s="106" t="n">
        <f aca="false">+G70+G77</f>
        <v>49434727.326</v>
      </c>
      <c r="H68" s="45" t="n">
        <f aca="false">+G68/$G$95</f>
        <v>0.000693723695530151</v>
      </c>
      <c r="I68" s="45"/>
      <c r="J68" s="45" t="s">
        <v>80</v>
      </c>
      <c r="K68" s="44" t="n">
        <f aca="false">+K70+K77</f>
        <v>34387612.348</v>
      </c>
      <c r="L68" s="44" t="n">
        <f aca="false">+L70+L77</f>
        <v>0</v>
      </c>
      <c r="M68" s="46" t="n">
        <f aca="false">+M70+M77</f>
        <v>15047114.978</v>
      </c>
      <c r="N68" s="19" t="n">
        <v>37739739.53</v>
      </c>
      <c r="O68" s="48" t="n">
        <f aca="false">+G68/N68</f>
        <v>1.30988522818774</v>
      </c>
    </row>
    <row r="69" customFormat="false" ht="13.2" hidden="false" customHeight="false" outlineLevel="0" collapsed="false">
      <c r="A69" s="53"/>
      <c r="B69" s="54"/>
      <c r="C69" s="54"/>
      <c r="D69" s="54"/>
      <c r="E69" s="55"/>
      <c r="F69" s="56"/>
      <c r="G69" s="148"/>
      <c r="H69" s="58"/>
      <c r="I69" s="58"/>
      <c r="J69" s="58"/>
      <c r="K69" s="57"/>
      <c r="L69" s="57"/>
      <c r="M69" s="59"/>
      <c r="O69" s="48" t="e">
        <f aca="false">+G69/N69</f>
        <v>#DIV/0!</v>
      </c>
    </row>
    <row r="70" customFormat="false" ht="13.2" hidden="false" customHeight="false" outlineLevel="0" collapsed="false">
      <c r="A70" s="40" t="n">
        <v>2</v>
      </c>
      <c r="B70" s="41" t="n">
        <v>1</v>
      </c>
      <c r="C70" s="41"/>
      <c r="D70" s="41"/>
      <c r="E70" s="42"/>
      <c r="F70" s="62" t="s">
        <v>26</v>
      </c>
      <c r="G70" s="106" t="n">
        <f aca="false">+G72+G73+G74+G75</f>
        <v>49434727.326</v>
      </c>
      <c r="H70" s="45" t="n">
        <f aca="false">+G70/$G$95</f>
        <v>0.000693723695530151</v>
      </c>
      <c r="I70" s="45" t="n">
        <f aca="false">+G70/$G$68</f>
        <v>1</v>
      </c>
      <c r="J70" s="45"/>
      <c r="K70" s="44" t="n">
        <f aca="false">SUM(K72:K75)</f>
        <v>34387612.348</v>
      </c>
      <c r="L70" s="44" t="n">
        <f aca="false">SUM(L72:L75)</f>
        <v>0</v>
      </c>
      <c r="M70" s="46" t="n">
        <f aca="false">SUM(M72:M75)</f>
        <v>15047114.978</v>
      </c>
      <c r="N70" s="19" t="n">
        <v>37739739.53</v>
      </c>
      <c r="O70" s="48" t="n">
        <f aca="false">+G70/N70</f>
        <v>1.30988522818774</v>
      </c>
    </row>
    <row r="71" customFormat="false" ht="13.2" hidden="false" customHeight="false" outlineLevel="0" collapsed="false">
      <c r="A71" s="53"/>
      <c r="B71" s="54"/>
      <c r="C71" s="54"/>
      <c r="D71" s="54"/>
      <c r="E71" s="55"/>
      <c r="F71" s="109"/>
      <c r="G71" s="103"/>
      <c r="H71" s="65"/>
      <c r="I71" s="65"/>
      <c r="J71" s="65"/>
      <c r="K71" s="104"/>
      <c r="L71" s="104"/>
      <c r="M71" s="101"/>
      <c r="O71" s="48" t="e">
        <f aca="false">+G71/N71</f>
        <v>#DIV/0!</v>
      </c>
      <c r="R71" s="47"/>
    </row>
    <row r="72" customFormat="false" ht="13.2" hidden="false" customHeight="false" outlineLevel="0" collapsed="false">
      <c r="A72" s="40" t="n">
        <v>2</v>
      </c>
      <c r="B72" s="41" t="n">
        <v>1</v>
      </c>
      <c r="C72" s="41" t="n">
        <v>1</v>
      </c>
      <c r="D72" s="41"/>
      <c r="E72" s="42" t="n">
        <v>1</v>
      </c>
      <c r="F72" s="72" t="s">
        <v>64</v>
      </c>
      <c r="G72" s="84" t="n">
        <f aca="false">+Mejoras!D316</f>
        <v>25586192.28</v>
      </c>
      <c r="H72" s="74" t="e">
        <f aca="false">+G72/$G$96</f>
        <v>#DIV/0!</v>
      </c>
      <c r="I72" s="74" t="e">
        <f aca="false">+G72/$G$69</f>
        <v>#DIV/0!</v>
      </c>
      <c r="J72" s="74" t="e">
        <f aca="false">+G72/$G$69</f>
        <v>#DIV/0!</v>
      </c>
      <c r="K72" s="73" t="n">
        <f aca="false">+G72</f>
        <v>25586192.28</v>
      </c>
      <c r="L72" s="73" t="n">
        <v>0</v>
      </c>
      <c r="M72" s="75" t="n">
        <v>0</v>
      </c>
      <c r="N72" s="19" t="n">
        <v>20705071.64</v>
      </c>
      <c r="O72" s="48" t="n">
        <f aca="false">+G72/N72</f>
        <v>1.23574517030746</v>
      </c>
      <c r="P72" s="20" t="n">
        <f aca="false">+G70/$G$95</f>
        <v>0.000693723695530151</v>
      </c>
    </row>
    <row r="73" customFormat="false" ht="13.2" hidden="false" customHeight="false" outlineLevel="0" collapsed="false">
      <c r="A73" s="76" t="n">
        <v>2</v>
      </c>
      <c r="B73" s="77" t="n">
        <v>1</v>
      </c>
      <c r="C73" s="77" t="n">
        <v>1</v>
      </c>
      <c r="D73" s="77"/>
      <c r="E73" s="78" t="n">
        <v>2</v>
      </c>
      <c r="F73" s="79" t="s">
        <v>66</v>
      </c>
      <c r="G73" s="80" t="n">
        <v>0</v>
      </c>
      <c r="H73" s="74" t="e">
        <f aca="false">+G73/$G$96</f>
        <v>#DIV/0!</v>
      </c>
      <c r="I73" s="74" t="e">
        <f aca="false">+G73/$G$69</f>
        <v>#DIV/0!</v>
      </c>
      <c r="J73" s="74" t="e">
        <f aca="false">+G73/$G$69</f>
        <v>#DIV/0!</v>
      </c>
      <c r="K73" s="80" t="n">
        <v>0</v>
      </c>
      <c r="L73" s="80" t="n">
        <f aca="false">+G73</f>
        <v>0</v>
      </c>
      <c r="M73" s="81" t="n">
        <v>0</v>
      </c>
      <c r="N73" s="19" t="n">
        <v>0</v>
      </c>
      <c r="O73" s="48" t="e">
        <f aca="false">+G73/N73</f>
        <v>#DIV/0!</v>
      </c>
    </row>
    <row r="74" customFormat="false" ht="13.2" hidden="false" customHeight="false" outlineLevel="0" collapsed="false">
      <c r="A74" s="76" t="n">
        <v>2</v>
      </c>
      <c r="B74" s="77" t="n">
        <v>1</v>
      </c>
      <c r="C74" s="77" t="n">
        <v>1</v>
      </c>
      <c r="D74" s="77"/>
      <c r="E74" s="78" t="n">
        <v>3</v>
      </c>
      <c r="F74" s="79" t="s">
        <v>81</v>
      </c>
      <c r="G74" s="112" t="n">
        <f aca="false">(834473.28*9+3237679.75)*K2</f>
        <v>15047114.978</v>
      </c>
      <c r="H74" s="74" t="e">
        <f aca="false">+G74/$G$96</f>
        <v>#DIV/0!</v>
      </c>
      <c r="I74" s="74" t="e">
        <f aca="false">+G74/$G$69</f>
        <v>#DIV/0!</v>
      </c>
      <c r="J74" s="74" t="e">
        <f aca="false">+G74/$G$69</f>
        <v>#DIV/0!</v>
      </c>
      <c r="K74" s="80" t="n">
        <v>0</v>
      </c>
      <c r="L74" s="80" t="n">
        <v>0</v>
      </c>
      <c r="M74" s="81" t="n">
        <f aca="false">+G74</f>
        <v>15047114.978</v>
      </c>
      <c r="N74" s="19" t="n">
        <v>10747939.27</v>
      </c>
      <c r="O74" s="48" t="n">
        <f aca="false">+G74/N74</f>
        <v>1.4</v>
      </c>
    </row>
    <row r="75" customFormat="false" ht="13.2" hidden="false" customHeight="false" outlineLevel="0" collapsed="false">
      <c r="A75" s="76" t="n">
        <v>2</v>
      </c>
      <c r="B75" s="77" t="n">
        <v>1</v>
      </c>
      <c r="C75" s="77" t="n">
        <v>1</v>
      </c>
      <c r="D75" s="77"/>
      <c r="E75" s="78" t="n">
        <v>4</v>
      </c>
      <c r="F75" s="79" t="s">
        <v>82</v>
      </c>
      <c r="G75" s="112" t="n">
        <f aca="false">(4929900.84+1356827.78)*K2</f>
        <v>8801420.068</v>
      </c>
      <c r="H75" s="74" t="e">
        <f aca="false">+G75/$G$96</f>
        <v>#DIV/0!</v>
      </c>
      <c r="I75" s="74" t="e">
        <f aca="false">+G75/$G$69</f>
        <v>#DIV/0!</v>
      </c>
      <c r="J75" s="74" t="e">
        <f aca="false">+G75/$G$69</f>
        <v>#DIV/0!</v>
      </c>
      <c r="K75" s="80" t="n">
        <f aca="false">+G75</f>
        <v>8801420.068</v>
      </c>
      <c r="L75" s="104" t="n">
        <v>0</v>
      </c>
      <c r="M75" s="101" t="n">
        <v>0</v>
      </c>
      <c r="N75" s="19" t="n">
        <v>6286728.62</v>
      </c>
      <c r="O75" s="48" t="n">
        <f aca="false">+G75/N75</f>
        <v>1.4</v>
      </c>
    </row>
    <row r="76" customFormat="false" ht="13.2" hidden="false" customHeight="false" outlineLevel="0" collapsed="false">
      <c r="A76" s="53"/>
      <c r="B76" s="54"/>
      <c r="C76" s="54"/>
      <c r="D76" s="54"/>
      <c r="E76" s="55"/>
      <c r="F76" s="56"/>
      <c r="G76" s="148"/>
      <c r="H76" s="58"/>
      <c r="I76" s="58"/>
      <c r="J76" s="58"/>
      <c r="K76" s="57"/>
      <c r="L76" s="57"/>
      <c r="M76" s="59"/>
      <c r="O76" s="48" t="e">
        <f aca="false">+G76/N76</f>
        <v>#DIV/0!</v>
      </c>
    </row>
    <row r="77" customFormat="false" ht="13.2" hidden="false" customHeight="false" outlineLevel="0" collapsed="false">
      <c r="A77" s="40" t="n">
        <v>2</v>
      </c>
      <c r="B77" s="41" t="n">
        <v>2</v>
      </c>
      <c r="C77" s="41"/>
      <c r="D77" s="41"/>
      <c r="E77" s="42"/>
      <c r="F77" s="62" t="s">
        <v>29</v>
      </c>
      <c r="G77" s="106" t="n">
        <f aca="false">+G79</f>
        <v>0</v>
      </c>
      <c r="H77" s="45" t="n">
        <f aca="false">+G77/$G$95</f>
        <v>0</v>
      </c>
      <c r="I77" s="45" t="n">
        <f aca="false">+G77/$G$7</f>
        <v>0</v>
      </c>
      <c r="J77" s="45"/>
      <c r="K77" s="44" t="n">
        <f aca="false">+K79</f>
        <v>0</v>
      </c>
      <c r="L77" s="44" t="n">
        <f aca="false">+L79</f>
        <v>0</v>
      </c>
      <c r="M77" s="46" t="n">
        <f aca="false">+M79</f>
        <v>0</v>
      </c>
      <c r="N77" s="19" t="n">
        <v>0</v>
      </c>
      <c r="O77" s="48" t="e">
        <f aca="false">+G77/N77</f>
        <v>#DIV/0!</v>
      </c>
    </row>
    <row r="78" customFormat="false" ht="13.2" hidden="false" customHeight="false" outlineLevel="0" collapsed="false">
      <c r="A78" s="53"/>
      <c r="B78" s="54"/>
      <c r="C78" s="54"/>
      <c r="D78" s="54"/>
      <c r="E78" s="55"/>
      <c r="F78" s="56"/>
      <c r="G78" s="103"/>
      <c r="H78" s="65"/>
      <c r="I78" s="65"/>
      <c r="J78" s="65"/>
      <c r="K78" s="104"/>
      <c r="L78" s="104"/>
      <c r="M78" s="101"/>
      <c r="O78" s="48" t="e">
        <f aca="false">+G78/N78</f>
        <v>#DIV/0!</v>
      </c>
    </row>
    <row r="79" customFormat="false" ht="13.2" hidden="false" customHeight="false" outlineLevel="0" collapsed="false">
      <c r="A79" s="40" t="n">
        <v>2</v>
      </c>
      <c r="B79" s="41" t="n">
        <v>2</v>
      </c>
      <c r="C79" s="41" t="n">
        <v>1</v>
      </c>
      <c r="D79" s="41"/>
      <c r="E79" s="42"/>
      <c r="F79" s="67" t="s">
        <v>37</v>
      </c>
      <c r="G79" s="106" t="n">
        <f aca="false">+G81</f>
        <v>0</v>
      </c>
      <c r="H79" s="45" t="n">
        <f aca="false">+G79/$G$95</f>
        <v>0</v>
      </c>
      <c r="I79" s="45" t="n">
        <f aca="false">+G79/$G$7</f>
        <v>0</v>
      </c>
      <c r="J79" s="45" t="s">
        <v>74</v>
      </c>
      <c r="K79" s="44" t="n">
        <f aca="false">+K81</f>
        <v>0</v>
      </c>
      <c r="L79" s="44" t="n">
        <f aca="false">+L81</f>
        <v>0</v>
      </c>
      <c r="M79" s="46" t="n">
        <f aca="false">+M81</f>
        <v>0</v>
      </c>
      <c r="N79" s="19" t="n">
        <v>0</v>
      </c>
      <c r="O79" s="48" t="e">
        <f aca="false">+G79/N79</f>
        <v>#DIV/0!</v>
      </c>
    </row>
    <row r="80" customFormat="false" ht="13.2" hidden="false" customHeight="false" outlineLevel="0" collapsed="false">
      <c r="A80" s="53"/>
      <c r="B80" s="54"/>
      <c r="C80" s="54"/>
      <c r="D80" s="54"/>
      <c r="E80" s="55"/>
      <c r="F80" s="109"/>
      <c r="G80" s="103"/>
      <c r="H80" s="65"/>
      <c r="I80" s="65"/>
      <c r="J80" s="65"/>
      <c r="K80" s="104"/>
      <c r="L80" s="104"/>
      <c r="M80" s="101"/>
      <c r="O80" s="48" t="e">
        <f aca="false">+G80/N80</f>
        <v>#DIV/0!</v>
      </c>
    </row>
    <row r="81" customFormat="false" ht="13.2" hidden="false" customHeight="false" outlineLevel="0" collapsed="false">
      <c r="A81" s="40" t="n">
        <v>2</v>
      </c>
      <c r="B81" s="41" t="n">
        <v>2</v>
      </c>
      <c r="C81" s="41" t="n">
        <v>3</v>
      </c>
      <c r="D81" s="41"/>
      <c r="E81" s="42" t="n">
        <v>2</v>
      </c>
      <c r="F81" s="72" t="s">
        <v>83</v>
      </c>
      <c r="G81" s="84" t="n">
        <v>0</v>
      </c>
      <c r="H81" s="74" t="n">
        <f aca="false">+G81/$G$95</f>
        <v>0</v>
      </c>
      <c r="I81" s="74" t="n">
        <f aca="false">+G81/$G$68</f>
        <v>0</v>
      </c>
      <c r="J81" s="74" t="n">
        <f aca="false">+G81/$G$55</f>
        <v>0</v>
      </c>
      <c r="K81" s="73" t="n">
        <v>0</v>
      </c>
      <c r="L81" s="73" t="n">
        <f aca="false">+G81</f>
        <v>0</v>
      </c>
      <c r="M81" s="75" t="n">
        <v>0</v>
      </c>
      <c r="N81" s="19" t="n">
        <v>0</v>
      </c>
      <c r="O81" s="48" t="e">
        <f aca="false">+G81/N81</f>
        <v>#DIV/0!</v>
      </c>
      <c r="R81" s="19" t="s">
        <v>84</v>
      </c>
      <c r="U81" s="47" t="n">
        <v>1682451510.01</v>
      </c>
    </row>
    <row r="82" customFormat="false" ht="13.2" hidden="false" customHeight="false" outlineLevel="0" collapsed="false">
      <c r="A82" s="53"/>
      <c r="B82" s="54"/>
      <c r="C82" s="54"/>
      <c r="D82" s="54"/>
      <c r="E82" s="55"/>
      <c r="F82" s="102"/>
      <c r="G82" s="103"/>
      <c r="H82" s="65"/>
      <c r="I82" s="65"/>
      <c r="J82" s="65"/>
      <c r="K82" s="104"/>
      <c r="L82" s="104"/>
      <c r="M82" s="101"/>
      <c r="O82" s="48" t="e">
        <f aca="false">+G82/N82</f>
        <v>#DIV/0!</v>
      </c>
      <c r="R82" s="19" t="s">
        <v>85</v>
      </c>
      <c r="U82" s="47" t="n">
        <v>249836200.89</v>
      </c>
    </row>
    <row r="83" customFormat="false" ht="13.2" hidden="false" customHeight="false" outlineLevel="0" collapsed="false">
      <c r="A83" s="128" t="n">
        <v>4</v>
      </c>
      <c r="B83" s="24"/>
      <c r="C83" s="24"/>
      <c r="D83" s="24"/>
      <c r="E83" s="130"/>
      <c r="F83" s="43" t="s">
        <v>42</v>
      </c>
      <c r="G83" s="106" t="n">
        <f aca="false">+G85+G90</f>
        <v>2750000000</v>
      </c>
      <c r="H83" s="106" t="e">
        <f aca="false">+H85+H90</f>
        <v>#DIV/0!</v>
      </c>
      <c r="I83" s="106" t="n">
        <f aca="false">+I85+I90</f>
        <v>0.272727272727273</v>
      </c>
      <c r="J83" s="106" t="n">
        <f aca="false">+J85+J90</f>
        <v>0.272727272727273</v>
      </c>
      <c r="K83" s="106" t="n">
        <f aca="false">+K85+K90</f>
        <v>750000000</v>
      </c>
      <c r="L83" s="106" t="n">
        <f aca="false">+L85+L90</f>
        <v>2000000000</v>
      </c>
      <c r="M83" s="106" t="n">
        <f aca="false">+M85+M90</f>
        <v>0</v>
      </c>
      <c r="N83" s="106" t="n">
        <f aca="false">+N85+N90</f>
        <v>0</v>
      </c>
      <c r="O83" s="106" t="e">
        <f aca="false">+O85+O90</f>
        <v>#DIV/0!</v>
      </c>
      <c r="P83" s="106" t="n">
        <f aca="false">+P85+P90</f>
        <v>0</v>
      </c>
      <c r="Q83" s="106" t="n">
        <f aca="false">+Q85+Q90</f>
        <v>0</v>
      </c>
      <c r="R83" s="106" t="e">
        <f aca="false">+R85+R90</f>
        <v>#VALUE!</v>
      </c>
      <c r="S83" s="106" t="n">
        <f aca="false">+S85+S90</f>
        <v>0</v>
      </c>
      <c r="T83" s="106" t="n">
        <f aca="false">+T85+T90</f>
        <v>0</v>
      </c>
      <c r="U83" s="106" t="n">
        <f aca="false">+U85+U90</f>
        <v>79325649.66</v>
      </c>
      <c r="V83" s="106" t="n">
        <f aca="false">+V85+V90</f>
        <v>0</v>
      </c>
    </row>
    <row r="84" customFormat="false" ht="13.2" hidden="false" customHeight="false" outlineLevel="0" collapsed="false">
      <c r="A84" s="40"/>
      <c r="B84" s="41"/>
      <c r="C84" s="41"/>
      <c r="D84" s="41"/>
      <c r="E84" s="42"/>
      <c r="F84" s="149"/>
      <c r="G84" s="143"/>
      <c r="H84" s="144"/>
      <c r="I84" s="144"/>
      <c r="J84" s="144"/>
      <c r="K84" s="145"/>
      <c r="L84" s="145"/>
      <c r="M84" s="146"/>
      <c r="O84" s="48"/>
      <c r="U84" s="47"/>
    </row>
    <row r="85" customFormat="false" ht="13.2" hidden="false" customHeight="false" outlineLevel="0" collapsed="false">
      <c r="A85" s="53" t="n">
        <v>4</v>
      </c>
      <c r="B85" s="54" t="n">
        <v>2</v>
      </c>
      <c r="C85" s="54" t="n">
        <v>5</v>
      </c>
      <c r="D85" s="54"/>
      <c r="E85" s="55"/>
      <c r="F85" s="67" t="s">
        <v>37</v>
      </c>
      <c r="G85" s="143" t="n">
        <f aca="false">+G87+G88</f>
        <v>2750000000</v>
      </c>
      <c r="H85" s="143" t="e">
        <f aca="false">+H87+H88</f>
        <v>#DIV/0!</v>
      </c>
      <c r="I85" s="143" t="n">
        <f aca="false">+I87+I88</f>
        <v>0.272727272727273</v>
      </c>
      <c r="J85" s="143" t="n">
        <f aca="false">+J87+J88</f>
        <v>0.272727272727273</v>
      </c>
      <c r="K85" s="143" t="n">
        <f aca="false">+K87+K88</f>
        <v>750000000</v>
      </c>
      <c r="L85" s="143" t="n">
        <f aca="false">+L87+L88</f>
        <v>2000000000</v>
      </c>
      <c r="M85" s="146" t="n">
        <f aca="false">+M87+M88</f>
        <v>0</v>
      </c>
      <c r="O85" s="48" t="e">
        <f aca="false">+G85/N85</f>
        <v>#DIV/0!</v>
      </c>
      <c r="R85" s="19" t="s">
        <v>86</v>
      </c>
      <c r="U85" s="47" t="n">
        <v>79325649.66</v>
      </c>
    </row>
    <row r="86" customFormat="false" ht="13.2" hidden="false" customHeight="false" outlineLevel="0" collapsed="false">
      <c r="A86" s="128"/>
      <c r="B86" s="24"/>
      <c r="C86" s="24"/>
      <c r="D86" s="24"/>
      <c r="E86" s="130"/>
      <c r="F86" s="142"/>
      <c r="G86" s="143"/>
      <c r="H86" s="144"/>
      <c r="I86" s="144"/>
      <c r="J86" s="144"/>
      <c r="K86" s="145"/>
      <c r="L86" s="145"/>
      <c r="M86" s="146"/>
      <c r="O86" s="48"/>
      <c r="U86" s="47"/>
    </row>
    <row r="87" customFormat="false" ht="13.2" hidden="false" customHeight="false" outlineLevel="0" collapsed="false">
      <c r="A87" s="76" t="n">
        <v>4</v>
      </c>
      <c r="B87" s="77" t="n">
        <v>2</v>
      </c>
      <c r="C87" s="77" t="n">
        <v>5</v>
      </c>
      <c r="D87" s="77"/>
      <c r="E87" s="78" t="n">
        <v>1</v>
      </c>
      <c r="F87" s="79" t="s">
        <v>87</v>
      </c>
      <c r="G87" s="112" t="n">
        <v>750000000</v>
      </c>
      <c r="H87" s="116" t="e">
        <f aca="false">+G87/$G$96</f>
        <v>#DIV/0!</v>
      </c>
      <c r="I87" s="116" t="n">
        <f aca="false">+G87/$G$85</f>
        <v>0.272727272727273</v>
      </c>
      <c r="J87" s="116" t="n">
        <f aca="false">+G87/$G$85</f>
        <v>0.272727272727273</v>
      </c>
      <c r="K87" s="80" t="n">
        <f aca="false">+G87</f>
        <v>750000000</v>
      </c>
      <c r="L87" s="80" t="n">
        <v>0</v>
      </c>
      <c r="M87" s="81" t="n">
        <v>0</v>
      </c>
      <c r="N87" s="19" t="n">
        <v>838688929.74</v>
      </c>
      <c r="O87" s="48" t="n">
        <f aca="false">+G87/N87</f>
        <v>0.894252890916905</v>
      </c>
      <c r="U87" s="47"/>
    </row>
    <row r="88" customFormat="false" ht="13.2" hidden="false" customHeight="false" outlineLevel="0" collapsed="false">
      <c r="A88" s="76" t="n">
        <v>4</v>
      </c>
      <c r="B88" s="77" t="n">
        <v>2</v>
      </c>
      <c r="C88" s="77" t="n">
        <v>5</v>
      </c>
      <c r="D88" s="77"/>
      <c r="E88" s="78" t="n">
        <v>2</v>
      </c>
      <c r="F88" s="79" t="s">
        <v>78</v>
      </c>
      <c r="G88" s="112" t="n">
        <v>2000000000</v>
      </c>
      <c r="H88" s="116"/>
      <c r="I88" s="116"/>
      <c r="J88" s="116"/>
      <c r="K88" s="80" t="n">
        <v>0</v>
      </c>
      <c r="L88" s="80" t="n">
        <v>2000000000</v>
      </c>
      <c r="M88" s="81" t="n">
        <v>0</v>
      </c>
      <c r="O88" s="48"/>
      <c r="U88" s="47"/>
    </row>
    <row r="89" customFormat="false" ht="13.2" hidden="false" customHeight="false" outlineLevel="0" collapsed="false">
      <c r="A89" s="128"/>
      <c r="B89" s="24"/>
      <c r="C89" s="24"/>
      <c r="D89" s="24"/>
      <c r="E89" s="130"/>
      <c r="F89" s="150"/>
      <c r="G89" s="132"/>
      <c r="H89" s="133"/>
      <c r="I89" s="133"/>
      <c r="J89" s="133"/>
      <c r="K89" s="151"/>
      <c r="L89" s="151"/>
      <c r="M89" s="152"/>
      <c r="O89" s="48"/>
      <c r="U89" s="47"/>
    </row>
    <row r="90" customFormat="false" ht="13.2" hidden="false" customHeight="false" outlineLevel="0" collapsed="false">
      <c r="A90" s="40" t="n">
        <v>4</v>
      </c>
      <c r="B90" s="41" t="n">
        <v>3</v>
      </c>
      <c r="C90" s="41" t="n">
        <v>5</v>
      </c>
      <c r="D90" s="41"/>
      <c r="E90" s="42"/>
      <c r="F90" s="67" t="s">
        <v>39</v>
      </c>
      <c r="G90" s="106" t="n">
        <f aca="false">+G92+G93</f>
        <v>0</v>
      </c>
      <c r="H90" s="106" t="n">
        <f aca="false">+H92+H93</f>
        <v>0</v>
      </c>
      <c r="I90" s="106" t="n">
        <f aca="false">+I92+I93</f>
        <v>0</v>
      </c>
      <c r="J90" s="106" t="n">
        <f aca="false">+J92+J93</f>
        <v>0</v>
      </c>
      <c r="K90" s="106" t="n">
        <f aca="false">+K92+K93</f>
        <v>0</v>
      </c>
      <c r="L90" s="106" t="n">
        <f aca="false">+L92+L93</f>
        <v>0</v>
      </c>
      <c r="M90" s="46" t="n">
        <f aca="false">+M92+M93</f>
        <v>0</v>
      </c>
      <c r="O90" s="48"/>
      <c r="U90" s="47"/>
    </row>
    <row r="91" customFormat="false" ht="13.2" hidden="false" customHeight="false" outlineLevel="0" collapsed="false">
      <c r="A91" s="128"/>
      <c r="B91" s="24"/>
      <c r="C91" s="24"/>
      <c r="D91" s="24"/>
      <c r="E91" s="130"/>
      <c r="F91" s="142"/>
      <c r="G91" s="132"/>
      <c r="H91" s="133"/>
      <c r="I91" s="133"/>
      <c r="J91" s="133"/>
      <c r="K91" s="151"/>
      <c r="L91" s="151"/>
      <c r="M91" s="152"/>
      <c r="O91" s="48"/>
      <c r="U91" s="47"/>
    </row>
    <row r="92" customFormat="false" ht="13.2" hidden="false" customHeight="false" outlineLevel="0" collapsed="false">
      <c r="A92" s="76" t="n">
        <v>4</v>
      </c>
      <c r="B92" s="77" t="n">
        <v>3</v>
      </c>
      <c r="C92" s="77" t="n">
        <v>5</v>
      </c>
      <c r="D92" s="77"/>
      <c r="E92" s="78" t="n">
        <v>1</v>
      </c>
      <c r="F92" s="79" t="s">
        <v>78</v>
      </c>
      <c r="G92" s="132" t="n">
        <v>0</v>
      </c>
      <c r="H92" s="133"/>
      <c r="I92" s="133"/>
      <c r="J92" s="133"/>
      <c r="K92" s="151" t="n">
        <v>0</v>
      </c>
      <c r="L92" s="151" t="n">
        <v>0</v>
      </c>
      <c r="M92" s="152" t="n">
        <v>0</v>
      </c>
      <c r="O92" s="48"/>
      <c r="U92" s="47"/>
    </row>
    <row r="93" customFormat="false" ht="13.2" hidden="false" customHeight="false" outlineLevel="0" collapsed="false">
      <c r="A93" s="76" t="n">
        <v>4</v>
      </c>
      <c r="B93" s="77" t="n">
        <v>3</v>
      </c>
      <c r="C93" s="77" t="n">
        <v>5</v>
      </c>
      <c r="D93" s="77"/>
      <c r="E93" s="78" t="n">
        <v>2</v>
      </c>
      <c r="F93" s="79" t="s">
        <v>79</v>
      </c>
      <c r="G93" s="112" t="n">
        <v>0</v>
      </c>
      <c r="H93" s="116"/>
      <c r="I93" s="116"/>
      <c r="J93" s="116"/>
      <c r="K93" s="80" t="n">
        <v>0</v>
      </c>
      <c r="L93" s="80" t="n">
        <v>0</v>
      </c>
      <c r="M93" s="81" t="n">
        <v>0</v>
      </c>
      <c r="O93" s="48" t="e">
        <f aca="false">+G93/N93</f>
        <v>#DIV/0!</v>
      </c>
      <c r="U93" s="47"/>
    </row>
    <row r="94" customFormat="false" ht="13.2" hidden="false" customHeight="false" outlineLevel="0" collapsed="false">
      <c r="A94" s="128"/>
      <c r="B94" s="24"/>
      <c r="C94" s="24"/>
      <c r="D94" s="24"/>
      <c r="E94" s="130"/>
      <c r="F94" s="153"/>
      <c r="G94" s="151"/>
      <c r="H94" s="145"/>
      <c r="I94" s="145"/>
      <c r="J94" s="145"/>
      <c r="K94" s="151"/>
      <c r="L94" s="151"/>
      <c r="M94" s="152"/>
      <c r="O94" s="48" t="e">
        <f aca="false">+G94/N94</f>
        <v>#DIV/0!</v>
      </c>
      <c r="U94" s="47"/>
    </row>
    <row r="95" customFormat="false" ht="13.8" hidden="false" customHeight="false" outlineLevel="0" collapsed="false">
      <c r="A95" s="154"/>
      <c r="B95" s="155"/>
      <c r="C95" s="155"/>
      <c r="D95" s="155"/>
      <c r="E95" s="156"/>
      <c r="F95" s="157" t="s">
        <v>88</v>
      </c>
      <c r="G95" s="158" t="n">
        <f aca="false">G7+G68+G83</f>
        <v>71259966532.0953</v>
      </c>
      <c r="H95" s="159"/>
      <c r="I95" s="159"/>
      <c r="J95" s="159"/>
      <c r="K95" s="158" t="n">
        <f aca="false">K7+K68+K83</f>
        <v>68270917590.4889</v>
      </c>
      <c r="L95" s="158" t="n">
        <f aca="false">L7+L68+L83</f>
        <v>2000000000</v>
      </c>
      <c r="M95" s="160" t="n">
        <f aca="false">M7+M68+M83</f>
        <v>989048941.606408</v>
      </c>
      <c r="N95" s="19" t="n">
        <v>35672156461.6112</v>
      </c>
      <c r="O95" s="48" t="n">
        <f aca="false">+G95/N95</f>
        <v>1.99763551185312</v>
      </c>
      <c r="R95" s="19" t="s">
        <v>84</v>
      </c>
      <c r="U95" s="47" t="n">
        <v>960398052.81</v>
      </c>
    </row>
    <row r="96" customFormat="false" ht="13.8" hidden="true" customHeight="false" outlineLevel="0" collapsed="false">
      <c r="G96" s="161"/>
      <c r="R96" s="19" t="s">
        <v>85</v>
      </c>
      <c r="U96" s="47" t="n">
        <v>179247552.75</v>
      </c>
    </row>
    <row r="97" customFormat="false" ht="13.2" hidden="true" customHeight="false" outlineLevel="0" collapsed="false">
      <c r="G97" s="161" t="n">
        <f aca="false">+G95-'PRESUPUESTO DE EROGACIONES'!P50</f>
        <v>-0.0048828125</v>
      </c>
      <c r="K97" s="161" t="n">
        <f aca="false">+M97-G95</f>
        <v>0</v>
      </c>
      <c r="M97" s="161" t="n">
        <f aca="false">+K95+L95+M95</f>
        <v>71259966532.0953</v>
      </c>
      <c r="R97" s="19" t="s">
        <v>89</v>
      </c>
      <c r="U97" s="47" t="n">
        <v>105838270.15</v>
      </c>
    </row>
    <row r="98" customFormat="false" ht="13.2" hidden="true" customHeight="false" outlineLevel="0" collapsed="false">
      <c r="G98" s="161"/>
      <c r="M98" s="161"/>
      <c r="R98" s="19" t="s">
        <v>86</v>
      </c>
      <c r="U98" s="47" t="n">
        <v>95783406.17</v>
      </c>
    </row>
    <row r="99" customFormat="false" ht="13.2" hidden="true" customHeight="false" outlineLevel="0" collapsed="false">
      <c r="G99" s="161"/>
      <c r="H99" s="161"/>
      <c r="I99" s="161"/>
      <c r="J99" s="161"/>
      <c r="K99" s="161" t="n">
        <f aca="false">+K95+L95+M95</f>
        <v>71259966532.0953</v>
      </c>
      <c r="U99" s="47"/>
    </row>
    <row r="100" customFormat="false" ht="13.2" hidden="true" customHeight="false" outlineLevel="0" collapsed="false">
      <c r="G100" s="161"/>
      <c r="L100" s="161"/>
      <c r="U100" s="47"/>
    </row>
    <row r="101" customFormat="false" ht="13.2" hidden="true" customHeight="false" outlineLevel="0" collapsed="false">
      <c r="R101" s="19" t="s">
        <v>84</v>
      </c>
      <c r="U101" s="47" t="n">
        <v>1986883935.3</v>
      </c>
    </row>
    <row r="102" customFormat="false" ht="13.2" hidden="true" customHeight="false" outlineLevel="0" collapsed="false">
      <c r="R102" s="19" t="s">
        <v>85</v>
      </c>
      <c r="U102" s="47" t="n">
        <v>147124684.79</v>
      </c>
    </row>
    <row r="103" customFormat="false" ht="13.2" hidden="true" customHeight="false" outlineLevel="0" collapsed="false">
      <c r="F103" s="162" t="s">
        <v>90</v>
      </c>
      <c r="G103" s="163" t="n">
        <f aca="false">(G13+G14)/G7</f>
        <v>0.175011684838173</v>
      </c>
      <c r="R103" s="19" t="s">
        <v>89</v>
      </c>
      <c r="U103" s="47" t="n">
        <v>127221803.24</v>
      </c>
    </row>
    <row r="104" customFormat="false" ht="13.2" hidden="true" customHeight="false" outlineLevel="0" collapsed="false">
      <c r="R104" s="19" t="s">
        <v>86</v>
      </c>
      <c r="U104" s="47" t="n">
        <v>63926660.08</v>
      </c>
    </row>
    <row r="105" customFormat="false" ht="13.2" hidden="true" customHeight="false" outlineLevel="0" collapsed="false">
      <c r="U105" s="47"/>
    </row>
    <row r="106" customFormat="false" ht="13.2" hidden="true" customHeight="false" outlineLevel="0" collapsed="false">
      <c r="F106" s="164" t="s">
        <v>23</v>
      </c>
      <c r="G106" s="165" t="n">
        <f aca="false">G7</f>
        <v>68460531804.7693</v>
      </c>
      <c r="H106" s="166" t="e">
        <f aca="false">#REF!</f>
        <v>#REF!</v>
      </c>
      <c r="K106" s="163" t="n">
        <v>1</v>
      </c>
      <c r="L106" s="167" t="n">
        <f aca="false">+G106/G95</f>
        <v>0.960715183242962</v>
      </c>
      <c r="U106" s="47"/>
    </row>
    <row r="107" customFormat="false" ht="13.2" hidden="true" customHeight="false" outlineLevel="0" collapsed="false">
      <c r="F107" s="168" t="s">
        <v>26</v>
      </c>
      <c r="G107" s="169" t="n">
        <f aca="false">G9</f>
        <v>24825306989.862</v>
      </c>
      <c r="H107" s="166"/>
      <c r="K107" s="170" t="n">
        <f aca="false">G107/G106</f>
        <v>0.362622175659649</v>
      </c>
      <c r="U107" s="47"/>
    </row>
    <row r="108" customFormat="false" ht="13.2" hidden="true" customHeight="false" outlineLevel="0" collapsed="false">
      <c r="F108" s="171" t="s">
        <v>27</v>
      </c>
      <c r="G108" s="165" t="n">
        <f aca="false">G11</f>
        <v>18400906600.568</v>
      </c>
      <c r="H108" s="172"/>
      <c r="K108" s="163" t="n">
        <f aca="false">G108/G106</f>
        <v>0.26878123957673</v>
      </c>
      <c r="M108" s="173" t="n">
        <f aca="false">+(G13+G14)/G106</f>
        <v>0.175011684838173</v>
      </c>
      <c r="R108" s="19" t="s">
        <v>84</v>
      </c>
      <c r="U108" s="47" t="n">
        <f aca="false">+U81+U95+U101</f>
        <v>4629733498.12</v>
      </c>
    </row>
    <row r="109" customFormat="false" ht="13.2" hidden="true" customHeight="false" outlineLevel="0" collapsed="false">
      <c r="F109" s="171" t="s">
        <v>34</v>
      </c>
      <c r="G109" s="165" t="n">
        <f aca="false">G29</f>
        <v>6424400389.294</v>
      </c>
      <c r="H109" s="172"/>
      <c r="K109" s="163" t="n">
        <f aca="false">G109/G106</f>
        <v>0.0938409360829191</v>
      </c>
      <c r="R109" s="19" t="s">
        <v>85</v>
      </c>
      <c r="U109" s="47" t="n">
        <f aca="false">+U82+U96+U102</f>
        <v>576208438.43</v>
      </c>
    </row>
    <row r="110" customFormat="false" ht="13.2" hidden="true" customHeight="false" outlineLevel="0" collapsed="false">
      <c r="F110" s="168" t="s">
        <v>29</v>
      </c>
      <c r="G110" s="165" t="n">
        <f aca="false">G53</f>
        <v>43635224814.9073</v>
      </c>
      <c r="H110" s="172"/>
      <c r="K110" s="163" t="n">
        <f aca="false">G110/G106</f>
        <v>0.637377824340351</v>
      </c>
      <c r="R110" s="19" t="s">
        <v>89</v>
      </c>
      <c r="U110" s="47" t="n">
        <f aca="false">+U83+U97+U103</f>
        <v>312385723.05</v>
      </c>
    </row>
    <row r="111" customFormat="false" ht="13.2" hidden="true" customHeight="false" outlineLevel="0" collapsed="false">
      <c r="F111" s="171" t="s">
        <v>37</v>
      </c>
      <c r="G111" s="165" t="n">
        <f aca="false">G55</f>
        <v>43635224814.9073</v>
      </c>
      <c r="H111" s="172"/>
      <c r="K111" s="163" t="n">
        <f aca="false">G111/G106</f>
        <v>0.637377824340351</v>
      </c>
      <c r="R111" s="19" t="s">
        <v>86</v>
      </c>
      <c r="U111" s="47" t="n">
        <f aca="false">+U85+U98+U104</f>
        <v>239035715.91</v>
      </c>
    </row>
    <row r="112" customFormat="false" ht="13.2" hidden="true" customHeight="false" outlineLevel="0" collapsed="false">
      <c r="F112" s="171" t="s">
        <v>39</v>
      </c>
      <c r="G112" s="165" t="n">
        <f aca="false">G63</f>
        <v>0</v>
      </c>
      <c r="H112" s="172"/>
      <c r="K112" s="163" t="n">
        <f aca="false">G112/G106</f>
        <v>0</v>
      </c>
    </row>
    <row r="113" customFormat="false" ht="13.2" hidden="true" customHeight="false" outlineLevel="0" collapsed="false">
      <c r="F113" s="174" t="s">
        <v>25</v>
      </c>
      <c r="G113" s="175" t="n">
        <f aca="false">+G68</f>
        <v>49434727.326</v>
      </c>
      <c r="H113" s="172"/>
      <c r="K113" s="20"/>
      <c r="L113" s="167" t="n">
        <f aca="false">+G113/G95</f>
        <v>0.000693723695530151</v>
      </c>
    </row>
    <row r="114" customFormat="false" ht="13.2" hidden="true" customHeight="false" outlineLevel="0" collapsed="false">
      <c r="F114" s="176" t="s">
        <v>42</v>
      </c>
      <c r="G114" s="175" t="n">
        <f aca="false">+G83</f>
        <v>2750000000</v>
      </c>
      <c r="H114" s="172"/>
      <c r="K114" s="20"/>
      <c r="L114" s="167" t="n">
        <f aca="false">+G114/G95</f>
        <v>0.0385910930615075</v>
      </c>
    </row>
    <row r="115" customFormat="false" ht="13.2" hidden="true" customHeight="false" outlineLevel="0" collapsed="false"/>
    <row r="116" customFormat="false" ht="13.2" hidden="true" customHeight="false" outlineLevel="0" collapsed="false">
      <c r="F116" s="18" t="s">
        <v>91</v>
      </c>
      <c r="G116" s="161" t="n">
        <f aca="false">G57+G58</f>
        <v>39325190030.78</v>
      </c>
      <c r="K116" s="173" t="n">
        <f aca="false">G116/G106</f>
        <v>0.574421334367146</v>
      </c>
    </row>
    <row r="117" customFormat="false" ht="13.2" hidden="true" customHeight="false" outlineLevel="0" collapsed="false"/>
    <row r="118" customFormat="false" ht="13.2" hidden="true" customHeight="false" outlineLevel="0" collapsed="false">
      <c r="F118" s="18" t="s">
        <v>92</v>
      </c>
      <c r="G118" s="161" t="n">
        <f aca="false">G31</f>
        <v>782125535.4</v>
      </c>
      <c r="K118" s="173" t="n">
        <f aca="false">G118/G106</f>
        <v>0.0114244735584352</v>
      </c>
    </row>
    <row r="119" customFormat="false" ht="13.2" hidden="true" customHeight="false" outlineLevel="0" collapsed="false">
      <c r="F119" s="18" t="s">
        <v>93</v>
      </c>
      <c r="G119" s="161" t="n">
        <f aca="false">G34</f>
        <v>588627364.53</v>
      </c>
      <c r="K119" s="173" t="n">
        <f aca="false">G119/G106</f>
        <v>0.00859805422208236</v>
      </c>
    </row>
    <row r="120" customFormat="false" ht="13.2" hidden="true" customHeight="false" outlineLevel="0" collapsed="false">
      <c r="F120" s="18" t="s">
        <v>94</v>
      </c>
      <c r="G120" s="161" t="n">
        <f aca="false">G37</f>
        <v>1096114015.953</v>
      </c>
      <c r="K120" s="173" t="n">
        <f aca="false">G120/G106</f>
        <v>0.0160108895893304</v>
      </c>
    </row>
    <row r="121" customFormat="false" ht="13.2" hidden="true" customHeight="false" outlineLevel="0" collapsed="false">
      <c r="F121" s="18" t="s">
        <v>95</v>
      </c>
      <c r="G121" s="161" t="n">
        <f aca="false">+G27</f>
        <v>1538962017.03</v>
      </c>
      <c r="K121" s="173" t="n">
        <f aca="false">+G121/G106</f>
        <v>0.0224795510122343</v>
      </c>
    </row>
    <row r="122" customFormat="false" ht="13.2" hidden="true" customHeight="false" outlineLevel="0" collapsed="false"/>
    <row r="123" customFormat="false" ht="13.2" hidden="true" customHeight="false" outlineLevel="0" collapsed="false">
      <c r="F123" s="18" t="s">
        <v>96</v>
      </c>
      <c r="G123" s="161" t="n">
        <f aca="false">G68</f>
        <v>49434727.326</v>
      </c>
    </row>
    <row r="124" customFormat="false" ht="13.2" hidden="true" customHeight="false" outlineLevel="0" collapsed="false">
      <c r="F124" s="18" t="s">
        <v>97</v>
      </c>
      <c r="G124" s="161" t="n">
        <f aca="false">G81</f>
        <v>0</v>
      </c>
      <c r="K124" s="173" t="n">
        <f aca="false">G124/G123</f>
        <v>0</v>
      </c>
    </row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8" hidden="false" customHeight="false" outlineLevel="0" collapsed="false"/>
    <row r="128" customFormat="false" ht="13.2" hidden="false" customHeight="false" outlineLevel="0" collapsed="false">
      <c r="G128" s="161" t="n">
        <f aca="false">+G95-K95-L95-M95</f>
        <v>0</v>
      </c>
    </row>
  </sheetData>
  <mergeCells count="3">
    <mergeCell ref="A4:F5"/>
    <mergeCell ref="G4:G5"/>
    <mergeCell ref="Q7:Q21"/>
  </mergeCells>
  <printOptions headings="false" gridLines="false" gridLinesSet="true" horizontalCentered="true" verticalCentered="false"/>
  <pageMargins left="1.96875" right="0.590277777777778" top="2.02916666666667" bottom="1.1812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5" colorId="64" zoomScale="160" zoomScaleNormal="160" zoomScalePageLayoutView="100" workbookViewId="0">
      <selection pane="topLeft" activeCell="L18" activeCellId="0" sqref="L18"/>
    </sheetView>
  </sheetViews>
  <sheetFormatPr defaultColWidth="11.42578125" defaultRowHeight="13.8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4.87"/>
    <col collapsed="false" customWidth="true" hidden="false" outlineLevel="0" max="3" min="3" style="1" width="4.42"/>
    <col collapsed="false" customWidth="true" hidden="false" outlineLevel="0" max="4" min="4" style="1" width="2.98"/>
    <col collapsed="false" customWidth="true" hidden="false" outlineLevel="0" max="5" min="5" style="1" width="3.42"/>
    <col collapsed="false" customWidth="false" hidden="false" outlineLevel="0" max="6" min="6" style="1" width="11.43"/>
    <col collapsed="false" customWidth="true" hidden="false" outlineLevel="0" max="7" min="7" style="1" width="18.54"/>
    <col collapsed="false" customWidth="true" hidden="false" outlineLevel="0" max="8" min="8" style="1" width="15.98"/>
    <col collapsed="false" customWidth="true" hidden="false" outlineLevel="0" max="9" min="9" style="1" width="14.98"/>
    <col collapsed="false" customWidth="true" hidden="true" outlineLevel="0" max="10" min="10" style="1" width="14.54"/>
    <col collapsed="false" customWidth="true" hidden="false" outlineLevel="0" max="11" min="11" style="1" width="14.54"/>
    <col collapsed="false" customWidth="true" hidden="false" outlineLevel="0" max="12" min="12" style="1" width="17.09"/>
    <col collapsed="false" customWidth="true" hidden="true" outlineLevel="0" max="13" min="13" style="14" width="11.65"/>
    <col collapsed="false" customWidth="true" hidden="true" outlineLevel="0" max="14" min="14" style="1" width="11.54"/>
    <col collapsed="false" customWidth="true" hidden="false" outlineLevel="0" max="15" min="15" style="1" width="16.65"/>
    <col collapsed="false" customWidth="false" hidden="false" outlineLevel="0" max="257" min="16" style="1" width="11.43"/>
  </cols>
  <sheetData>
    <row r="1" customFormat="false" ht="13.8" hidden="false" customHeight="false" outlineLevel="0" collapsed="false">
      <c r="H1" s="8"/>
    </row>
    <row r="2" customFormat="false" ht="14.4" hidden="false" customHeight="false" outlineLevel="0" collapsed="false">
      <c r="B2" s="317"/>
      <c r="C2" s="317"/>
      <c r="D2" s="317"/>
      <c r="E2" s="317"/>
      <c r="F2" s="3" t="s">
        <v>1</v>
      </c>
      <c r="G2" s="317"/>
      <c r="H2" s="319"/>
      <c r="I2" s="2"/>
      <c r="J2" s="2"/>
      <c r="K2" s="2"/>
      <c r="L2" s="2"/>
    </row>
    <row r="3" customFormat="false" ht="14.4" hidden="false" customHeight="false" outlineLevel="0" collapsed="false">
      <c r="B3" s="317"/>
      <c r="C3" s="317"/>
      <c r="D3" s="317"/>
      <c r="E3" s="317"/>
      <c r="F3" s="3" t="s">
        <v>780</v>
      </c>
      <c r="G3" s="317"/>
      <c r="H3" s="319"/>
    </row>
    <row r="4" customFormat="false" ht="13.8" hidden="false" customHeight="false" outlineLevel="0" collapsed="false">
      <c r="A4" s="317"/>
      <c r="B4" s="317"/>
      <c r="C4" s="317"/>
      <c r="D4" s="317"/>
      <c r="E4" s="317"/>
      <c r="F4" s="317"/>
      <c r="G4" s="317"/>
      <c r="H4" s="319"/>
    </row>
    <row r="5" customFormat="false" ht="13.8" hidden="false" customHeight="false" outlineLevel="0" collapsed="false">
      <c r="B5" s="317"/>
      <c r="D5" s="317"/>
      <c r="E5" s="317"/>
      <c r="F5" s="317"/>
      <c r="G5" s="317"/>
      <c r="H5" s="319"/>
      <c r="O5" s="1" t="n">
        <v>1.4</v>
      </c>
    </row>
    <row r="6" customFormat="false" ht="14.4" hidden="false" customHeight="false" outlineLevel="0" collapsed="false">
      <c r="A6" s="634" t="s">
        <v>981</v>
      </c>
      <c r="B6" s="634"/>
      <c r="C6" s="634"/>
      <c r="D6" s="634"/>
      <c r="E6" s="634"/>
      <c r="F6" s="634"/>
      <c r="G6" s="634"/>
      <c r="H6" s="634"/>
      <c r="O6" s="635"/>
    </row>
    <row r="7" customFormat="false" ht="14.4" hidden="false" customHeight="false" outlineLevel="0" collapsed="false">
      <c r="A7" s="636"/>
      <c r="B7" s="636"/>
      <c r="C7" s="636"/>
      <c r="D7" s="636"/>
      <c r="E7" s="636"/>
      <c r="F7" s="636"/>
      <c r="G7" s="636"/>
      <c r="H7" s="636"/>
    </row>
    <row r="8" customFormat="false" ht="13.8" hidden="false" customHeight="false" outlineLevel="0" collapsed="false">
      <c r="A8" s="317"/>
      <c r="B8" s="317"/>
      <c r="C8" s="317"/>
      <c r="D8" s="317"/>
      <c r="E8" s="317"/>
      <c r="F8" s="317"/>
      <c r="G8" s="317"/>
      <c r="H8" s="319"/>
    </row>
    <row r="9" customFormat="false" ht="13.8" hidden="false" customHeight="true" outlineLevel="0" collapsed="false">
      <c r="A9" s="469"/>
      <c r="B9" s="470"/>
      <c r="C9" s="470"/>
      <c r="D9" s="470"/>
      <c r="E9" s="470"/>
      <c r="F9" s="470"/>
      <c r="G9" s="470"/>
      <c r="H9" s="533" t="n">
        <v>1</v>
      </c>
      <c r="I9" s="533" t="n">
        <v>2</v>
      </c>
      <c r="J9" s="533" t="n">
        <v>3</v>
      </c>
      <c r="K9" s="533" t="n">
        <v>3</v>
      </c>
      <c r="L9" s="533"/>
      <c r="M9" s="334" t="s">
        <v>1024</v>
      </c>
      <c r="N9" s="335" t="s">
        <v>826</v>
      </c>
    </row>
    <row r="10" customFormat="false" ht="13.8" hidden="false" customHeight="false" outlineLevel="0" collapsed="false">
      <c r="A10" s="337" t="s">
        <v>705</v>
      </c>
      <c r="B10" s="339" t="s">
        <v>706</v>
      </c>
      <c r="C10" s="339" t="s">
        <v>707</v>
      </c>
      <c r="D10" s="339" t="s">
        <v>708</v>
      </c>
      <c r="E10" s="339" t="s">
        <v>709</v>
      </c>
      <c r="F10" s="339" t="s">
        <v>710</v>
      </c>
      <c r="G10" s="339"/>
      <c r="H10" s="343" t="s">
        <v>1025</v>
      </c>
      <c r="I10" s="343" t="s">
        <v>1026</v>
      </c>
      <c r="J10" s="343" t="s">
        <v>1027</v>
      </c>
      <c r="K10" s="343" t="s">
        <v>1027</v>
      </c>
      <c r="L10" s="343" t="s">
        <v>12</v>
      </c>
      <c r="M10" s="334"/>
      <c r="N10" s="335"/>
    </row>
    <row r="11" customFormat="false" ht="13.8" hidden="false" customHeight="false" outlineLevel="0" collapsed="false">
      <c r="A11" s="346"/>
      <c r="B11" s="347"/>
      <c r="C11" s="347"/>
      <c r="D11" s="347"/>
      <c r="E11" s="347"/>
      <c r="F11" s="347"/>
      <c r="G11" s="347"/>
      <c r="H11" s="353"/>
      <c r="I11" s="353"/>
      <c r="J11" s="637" t="s">
        <v>1028</v>
      </c>
      <c r="K11" s="637"/>
      <c r="L11" s="353"/>
      <c r="M11" s="334"/>
      <c r="N11" s="335"/>
    </row>
    <row r="12" customFormat="false" ht="13.8" hidden="false" customHeight="false" outlineLevel="0" collapsed="false">
      <c r="A12" s="317" t="n">
        <v>0</v>
      </c>
      <c r="B12" s="317" t="n">
        <v>1</v>
      </c>
      <c r="C12" s="317" t="n">
        <v>1</v>
      </c>
      <c r="D12" s="357" t="s">
        <v>1029</v>
      </c>
      <c r="E12" s="357"/>
      <c r="F12" s="317" t="s">
        <v>726</v>
      </c>
      <c r="G12" s="317"/>
      <c r="H12" s="638" t="n">
        <f aca="false">3681868414.1*O5</f>
        <v>5154615779.74</v>
      </c>
      <c r="I12" s="638" t="n">
        <f aca="false">1234903544.91*O5+350000000</f>
        <v>2078864962.874</v>
      </c>
      <c r="J12" s="638" t="n">
        <v>0</v>
      </c>
      <c r="K12" s="638" t="n">
        <f aca="false">110505872.3*O5*2</f>
        <v>309416442.44</v>
      </c>
      <c r="L12" s="639" t="n">
        <f aca="false">SUM(H12:K12)</f>
        <v>7542897185.054</v>
      </c>
      <c r="M12" s="640" t="n">
        <f aca="false">+L12/$L$18</f>
        <v>0.5288283907094</v>
      </c>
      <c r="N12" s="641" t="n">
        <f aca="false">+L12/'PRESUPUESTO DE EROGACIONES'!$P$50</f>
        <v>0.105850417171557</v>
      </c>
    </row>
    <row r="13" customFormat="false" ht="13.8" hidden="true" customHeight="false" outlineLevel="0" collapsed="false">
      <c r="A13" s="317" t="n">
        <v>0</v>
      </c>
      <c r="B13" s="317" t="n">
        <v>1</v>
      </c>
      <c r="C13" s="317" t="n">
        <v>1</v>
      </c>
      <c r="D13" s="338" t="s">
        <v>1030</v>
      </c>
      <c r="E13" s="338"/>
      <c r="F13" s="317" t="s">
        <v>727</v>
      </c>
      <c r="G13" s="317"/>
      <c r="H13" s="638" t="n">
        <v>0</v>
      </c>
      <c r="I13" s="638" t="n">
        <v>0</v>
      </c>
      <c r="J13" s="638" t="n">
        <v>0</v>
      </c>
      <c r="K13" s="638"/>
      <c r="L13" s="639" t="n">
        <f aca="false">SUM(H13:K13)</f>
        <v>0</v>
      </c>
      <c r="M13" s="642" t="n">
        <f aca="false">+L13/$L$18</f>
        <v>0</v>
      </c>
      <c r="N13" s="643" t="n">
        <f aca="false">+L13/'PRESUPUESTO DE EROGACIONES'!$P$50</f>
        <v>0</v>
      </c>
    </row>
    <row r="14" customFormat="false" ht="13.8" hidden="false" customHeight="false" outlineLevel="0" collapsed="false">
      <c r="A14" s="317" t="n">
        <v>0</v>
      </c>
      <c r="B14" s="317" t="n">
        <v>1</v>
      </c>
      <c r="C14" s="317" t="n">
        <v>1</v>
      </c>
      <c r="D14" s="338" t="s">
        <v>1031</v>
      </c>
      <c r="E14" s="338" t="n">
        <v>1</v>
      </c>
      <c r="F14" s="317" t="s">
        <v>729</v>
      </c>
      <c r="G14" s="317"/>
      <c r="H14" s="638" t="n">
        <f aca="false">1178601269.94*O5</f>
        <v>1650041777.916</v>
      </c>
      <c r="I14" s="638" t="n">
        <f aca="false">661697456.99*O5+150000000</f>
        <v>1076376439.786</v>
      </c>
      <c r="J14" s="638" t="n">
        <v>0</v>
      </c>
      <c r="K14" s="638" t="n">
        <f aca="false">((396710762.05*0.7)*O5+(99844248.1*0.7))*2</f>
        <v>917335040.958</v>
      </c>
      <c r="L14" s="639" t="n">
        <f aca="false">SUM(H14:K14)</f>
        <v>3643753258.66</v>
      </c>
      <c r="M14" s="642" t="n">
        <f aca="false">+L14/$L$18</f>
        <v>0.25546154543077</v>
      </c>
      <c r="N14" s="643" t="n">
        <f aca="false">+L14/'PRESUPUESTO DE EROGACIONES'!$P$50</f>
        <v>0.0511332440356763</v>
      </c>
    </row>
    <row r="15" customFormat="false" ht="13.8" hidden="false" customHeight="false" outlineLevel="0" collapsed="false">
      <c r="A15" s="317" t="n">
        <v>0</v>
      </c>
      <c r="B15" s="317" t="n">
        <v>1</v>
      </c>
      <c r="C15" s="317" t="n">
        <v>1</v>
      </c>
      <c r="D15" s="338" t="s">
        <v>1032</v>
      </c>
      <c r="E15" s="338" t="n">
        <v>2</v>
      </c>
      <c r="F15" s="317" t="s">
        <v>731</v>
      </c>
      <c r="G15" s="317"/>
      <c r="H15" s="638" t="n">
        <f aca="false">170682020.96*O5</f>
        <v>238954829.344</v>
      </c>
      <c r="I15" s="638" t="n">
        <f aca="false">103515666.63*O5</f>
        <v>144921933.282</v>
      </c>
      <c r="J15" s="638" t="n">
        <v>0</v>
      </c>
      <c r="K15" s="638" t="n">
        <f aca="false">((396710762*0.3)*O5+(99844248.1*0.3))*2</f>
        <v>393143588.94</v>
      </c>
      <c r="L15" s="639" t="n">
        <f aca="false">SUM(H15:K15)</f>
        <v>777020351.566</v>
      </c>
      <c r="M15" s="642" t="n">
        <f aca="false">+L15/$L$18</f>
        <v>0.0544764713061853</v>
      </c>
      <c r="N15" s="643" t="n">
        <f aca="false">+L15/'PRESUPUESTO DE EROGACIONES'!$P$50</f>
        <v>0.0109040235265334</v>
      </c>
    </row>
    <row r="16" customFormat="false" ht="13.8" hidden="false" customHeight="false" outlineLevel="0" collapsed="false">
      <c r="A16" s="317" t="n">
        <v>0</v>
      </c>
      <c r="B16" s="317" t="n">
        <v>1</v>
      </c>
      <c r="C16" s="317" t="n">
        <v>2</v>
      </c>
      <c r="D16" s="318" t="n">
        <v>50</v>
      </c>
      <c r="E16" s="318" t="n">
        <v>2</v>
      </c>
      <c r="F16" s="317" t="s">
        <v>752</v>
      </c>
      <c r="G16" s="317"/>
      <c r="H16" s="638" t="n">
        <v>80000000</v>
      </c>
      <c r="I16" s="638" t="n">
        <v>2000000000</v>
      </c>
      <c r="J16" s="638"/>
      <c r="K16" s="638" t="n">
        <v>50000000</v>
      </c>
      <c r="L16" s="639" t="n">
        <f aca="false">SUM(H16:K16)</f>
        <v>2130000000</v>
      </c>
      <c r="M16" s="642" t="n">
        <f aca="false">+L16/$L$18</f>
        <v>0.149333133486554</v>
      </c>
      <c r="N16" s="643" t="n">
        <f aca="false">+L16/'PRESUPUESTO DE EROGACIONES'!$P$50</f>
        <v>0.0298905557167292</v>
      </c>
    </row>
    <row r="17" customFormat="false" ht="13.8" hidden="false" customHeight="false" outlineLevel="0" collapsed="false">
      <c r="A17" s="317" t="n">
        <v>0</v>
      </c>
      <c r="B17" s="317" t="n">
        <v>1</v>
      </c>
      <c r="C17" s="317" t="n">
        <v>3</v>
      </c>
      <c r="D17" s="318" t="n">
        <v>30</v>
      </c>
      <c r="E17" s="318" t="n">
        <v>7</v>
      </c>
      <c r="F17" s="317" t="s">
        <v>1033</v>
      </c>
      <c r="G17" s="317"/>
      <c r="H17" s="638"/>
      <c r="I17" s="638" t="n">
        <f aca="false">121243678.58*O5</f>
        <v>169741150.012</v>
      </c>
      <c r="J17" s="638"/>
      <c r="K17" s="638"/>
      <c r="L17" s="639" t="n">
        <f aca="false">SUM(H17:K17)</f>
        <v>169741150.012</v>
      </c>
      <c r="M17" s="642" t="n">
        <f aca="false">+L17/$L$18</f>
        <v>0.0119004590670907</v>
      </c>
      <c r="N17" s="643" t="n">
        <f aca="false">+L17/'PRESUPUESTO DE EROGACIONES'!$P$50</f>
        <v>0.00238199873326544</v>
      </c>
    </row>
    <row r="18" customFormat="false" ht="13.5" hidden="false" customHeight="true" outlineLevel="0" collapsed="false">
      <c r="H18" s="644" t="n">
        <f aca="false">SUM(H12:H16)</f>
        <v>7123612387</v>
      </c>
      <c r="I18" s="644" t="n">
        <f aca="false">SUM(I12:I17)</f>
        <v>5469904485.954</v>
      </c>
      <c r="J18" s="644" t="n">
        <f aca="false">SUM(J12:J15)</f>
        <v>0</v>
      </c>
      <c r="K18" s="644" t="n">
        <f aca="false">SUM(K12:K17)</f>
        <v>1669895072.338</v>
      </c>
      <c r="L18" s="645" t="n">
        <f aca="false">SUM(L12:L17)</f>
        <v>14263411945.292</v>
      </c>
      <c r="M18" s="408" t="n">
        <f aca="false">+L18/$L$18</f>
        <v>1</v>
      </c>
      <c r="N18" s="409" t="n">
        <f aca="false">+L18/'PRESUPUESTO DE EROGACIONES'!$P$50</f>
        <v>0.200160239183761</v>
      </c>
    </row>
    <row r="19" customFormat="false" ht="13.8" hidden="true" customHeight="false" outlineLevel="0" collapsed="false">
      <c r="H19" s="408" t="n">
        <f aca="false">+H18/$L$18</f>
        <v>0.499432563142883</v>
      </c>
      <c r="I19" s="646" t="n">
        <f aca="false">+I18/$L$18</f>
        <v>0.38349200786839</v>
      </c>
      <c r="J19" s="646" t="n">
        <f aca="false">+J18/$L$18</f>
        <v>0</v>
      </c>
      <c r="K19" s="646" t="n">
        <f aca="false">+K18/$L$18</f>
        <v>0.117075428988727</v>
      </c>
      <c r="L19" s="409" t="n">
        <f aca="false">+L18/$L$18</f>
        <v>1</v>
      </c>
    </row>
    <row r="20" customFormat="false" ht="13.8" hidden="false" customHeight="false" outlineLevel="0" collapsed="false">
      <c r="H20" s="322"/>
      <c r="I20" s="647"/>
      <c r="J20" s="647"/>
      <c r="K20" s="647"/>
      <c r="L20" s="648"/>
      <c r="M20" s="649" t="n">
        <f aca="false">+H12+I12+J13</f>
        <v>7233480742.614</v>
      </c>
    </row>
    <row r="21" customFormat="false" ht="13.8" hidden="false" customHeight="false" outlineLevel="0" collapsed="false">
      <c r="H21" s="650"/>
      <c r="I21" s="651"/>
      <c r="J21" s="652"/>
      <c r="K21" s="651"/>
      <c r="L21" s="14"/>
      <c r="M21" s="649"/>
    </row>
    <row r="22" customFormat="false" ht="13.8" hidden="false" customHeight="false" outlineLevel="0" collapsed="false">
      <c r="G22" s="322"/>
      <c r="H22" s="9"/>
      <c r="I22" s="9"/>
      <c r="J22" s="9"/>
      <c r="K22" s="9"/>
      <c r="M22" s="653" t="n">
        <f aca="false">+H18+I18+K18</f>
        <v>14263411945.292</v>
      </c>
    </row>
    <row r="23" customFormat="false" ht="13.8" hidden="false" customHeight="false" outlineLevel="0" collapsed="false">
      <c r="G23" s="322"/>
      <c r="H23" s="9"/>
      <c r="I23" s="9"/>
      <c r="J23" s="9"/>
      <c r="K23" s="9"/>
      <c r="L23" s="9"/>
      <c r="M23" s="649"/>
    </row>
    <row r="24" customFormat="false" ht="13.8" hidden="false" customHeight="false" outlineLevel="0" collapsed="false">
      <c r="I24" s="9"/>
      <c r="L24" s="402"/>
    </row>
    <row r="25" customFormat="false" ht="13.8" hidden="false" customHeight="false" outlineLevel="0" collapsed="false">
      <c r="I25" s="9"/>
    </row>
  </sheetData>
  <mergeCells count="7">
    <mergeCell ref="A6:H6"/>
    <mergeCell ref="M9:M11"/>
    <mergeCell ref="N9:N11"/>
    <mergeCell ref="D12:E12"/>
    <mergeCell ref="D13:E13"/>
    <mergeCell ref="D14:E14"/>
    <mergeCell ref="D15:E15"/>
  </mergeCells>
  <printOptions headings="false" gridLines="false" gridLinesSet="true" horizontalCentered="true" verticalCentered="false"/>
  <pageMargins left="1.96875" right="0.590277777777778" top="2.3625" bottom="1.181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71" colorId="64" zoomScale="160" zoomScaleNormal="160" zoomScalePageLayoutView="100" workbookViewId="0">
      <selection pane="topLeft" activeCell="D103" activeCellId="0" sqref="D103"/>
    </sheetView>
  </sheetViews>
  <sheetFormatPr defaultColWidth="11.42578125" defaultRowHeight="9.9" zeroHeight="false" outlineLevelRow="0" outlineLevelCol="0"/>
  <cols>
    <col collapsed="false" customWidth="false" hidden="false" outlineLevel="0" max="5" min="1" style="196" width="11.43"/>
    <col collapsed="false" customWidth="false" hidden="false" outlineLevel="0" max="6" min="6" style="1" width="11.43"/>
    <col collapsed="false" customWidth="true" hidden="false" outlineLevel="0" max="7" min="7" style="1" width="13.42"/>
    <col collapsed="false" customWidth="true" hidden="false" outlineLevel="0" max="9" min="8" style="1" width="13.65"/>
    <col collapsed="false" customWidth="false" hidden="false" outlineLevel="0" max="257" min="10" style="1" width="11.43"/>
  </cols>
  <sheetData>
    <row r="1" customFormat="false" ht="14.4" hidden="false" customHeight="true" outlineLevel="0" collapsed="false">
      <c r="A1" s="587" t="s">
        <v>1</v>
      </c>
      <c r="E1" s="285" t="s">
        <v>1034</v>
      </c>
    </row>
    <row r="2" customFormat="false" ht="9.9" hidden="false" customHeight="true" outlineLevel="0" collapsed="false">
      <c r="A2" s="654"/>
    </row>
    <row r="3" customFormat="false" ht="14.4" hidden="false" customHeight="true" outlineLevel="0" collapsed="false">
      <c r="A3" s="587" t="s">
        <v>1035</v>
      </c>
    </row>
    <row r="5" customFormat="false" ht="9.9" hidden="false" customHeight="true" outlineLevel="0" collapsed="false">
      <c r="A5" s="655" t="s">
        <v>1036</v>
      </c>
      <c r="B5" s="656"/>
      <c r="C5" s="656"/>
      <c r="D5" s="657" t="s">
        <v>1037</v>
      </c>
      <c r="E5" s="658"/>
    </row>
    <row r="7" customFormat="false" ht="9.9" hidden="false" customHeight="true" outlineLevel="0" collapsed="false">
      <c r="A7" s="654" t="s">
        <v>1038</v>
      </c>
      <c r="B7" s="654"/>
      <c r="C7" s="654"/>
    </row>
    <row r="9" customFormat="false" ht="9.9" hidden="false" customHeight="true" outlineLevel="0" collapsed="false">
      <c r="A9" s="196" t="s">
        <v>1039</v>
      </c>
      <c r="D9" s="235" t="n">
        <v>1</v>
      </c>
      <c r="E9" s="203"/>
    </row>
    <row r="10" customFormat="false" ht="9.9" hidden="false" customHeight="true" outlineLevel="0" collapsed="false">
      <c r="A10" s="196" t="s">
        <v>1040</v>
      </c>
      <c r="D10" s="235" t="n">
        <v>1</v>
      </c>
      <c r="E10" s="203"/>
    </row>
    <row r="11" customFormat="false" ht="9.9" hidden="false" customHeight="true" outlineLevel="0" collapsed="false">
      <c r="A11" s="196" t="s">
        <v>1041</v>
      </c>
      <c r="D11" s="235" t="n">
        <v>11</v>
      </c>
      <c r="E11" s="203"/>
    </row>
    <row r="12" customFormat="false" ht="9.9" hidden="false" customHeight="true" outlineLevel="0" collapsed="false">
      <c r="A12" s="196" t="s">
        <v>1042</v>
      </c>
      <c r="D12" s="235" t="n">
        <v>15</v>
      </c>
      <c r="E12" s="203"/>
    </row>
    <row r="13" customFormat="false" ht="9.9" hidden="false" customHeight="true" outlineLevel="0" collapsed="false">
      <c r="A13" s="196" t="s">
        <v>1043</v>
      </c>
      <c r="D13" s="235" t="n">
        <v>1</v>
      </c>
      <c r="E13" s="203"/>
    </row>
    <row r="14" customFormat="false" ht="9.9" hidden="false" customHeight="true" outlineLevel="0" collapsed="false">
      <c r="A14" s="196" t="s">
        <v>1044</v>
      </c>
      <c r="D14" s="235" t="n">
        <v>12</v>
      </c>
      <c r="E14" s="203"/>
    </row>
    <row r="15" customFormat="false" ht="9.9" hidden="false" customHeight="true" outlineLevel="0" collapsed="false">
      <c r="A15" s="196" t="s">
        <v>1045</v>
      </c>
      <c r="D15" s="203" t="n">
        <v>6</v>
      </c>
      <c r="E15" s="203"/>
      <c r="G15" s="659"/>
    </row>
    <row r="16" customFormat="false" ht="9.9" hidden="false" customHeight="true" outlineLevel="0" collapsed="false">
      <c r="A16" s="196" t="s">
        <v>1046</v>
      </c>
      <c r="D16" s="203" t="n">
        <v>1</v>
      </c>
      <c r="E16" s="203"/>
      <c r="G16" s="659"/>
    </row>
    <row r="17" customFormat="false" ht="9.9" hidden="false" customHeight="true" outlineLevel="0" collapsed="false">
      <c r="A17" s="196" t="s">
        <v>1047</v>
      </c>
      <c r="D17" s="203" t="n">
        <v>1</v>
      </c>
      <c r="E17" s="203"/>
      <c r="G17" s="659"/>
    </row>
    <row r="18" customFormat="false" ht="9.9" hidden="false" customHeight="true" outlineLevel="0" collapsed="false">
      <c r="A18" s="196" t="s">
        <v>1048</v>
      </c>
      <c r="D18" s="203" t="n">
        <v>8</v>
      </c>
      <c r="E18" s="203"/>
      <c r="G18" s="659"/>
    </row>
    <row r="19" customFormat="false" ht="9.9" hidden="false" customHeight="true" outlineLevel="0" collapsed="false">
      <c r="A19" s="196" t="s">
        <v>1049</v>
      </c>
      <c r="D19" s="203" t="n">
        <v>9</v>
      </c>
      <c r="E19" s="203"/>
      <c r="G19" s="659"/>
    </row>
    <row r="20" customFormat="false" ht="9.9" hidden="false" customHeight="true" outlineLevel="0" collapsed="false">
      <c r="A20" s="196" t="s">
        <v>1050</v>
      </c>
      <c r="D20" s="203" t="n">
        <v>3</v>
      </c>
      <c r="E20" s="203"/>
      <c r="G20" s="659"/>
    </row>
    <row r="21" customFormat="false" ht="9.9" hidden="false" customHeight="true" outlineLevel="0" collapsed="false">
      <c r="A21" s="196" t="s">
        <v>1051</v>
      </c>
      <c r="D21" s="203" t="n">
        <v>1</v>
      </c>
      <c r="E21" s="203"/>
      <c r="G21" s="659"/>
    </row>
    <row r="22" customFormat="false" ht="9.9" hidden="false" customHeight="true" outlineLevel="0" collapsed="false">
      <c r="A22" s="196" t="s">
        <v>1052</v>
      </c>
      <c r="D22" s="203" t="n">
        <v>4</v>
      </c>
      <c r="E22" s="203"/>
      <c r="G22" s="659"/>
    </row>
    <row r="23" customFormat="false" ht="9.75" hidden="false" customHeight="true" outlineLevel="0" collapsed="false">
      <c r="A23" s="196" t="s">
        <v>1053</v>
      </c>
      <c r="D23" s="235" t="n">
        <v>5</v>
      </c>
      <c r="E23" s="660"/>
      <c r="G23" s="659"/>
    </row>
    <row r="24" customFormat="false" ht="9.9" hidden="false" customHeight="true" outlineLevel="0" collapsed="false">
      <c r="A24" s="196" t="s">
        <v>1054</v>
      </c>
      <c r="D24" s="508" t="n">
        <v>2</v>
      </c>
      <c r="E24" s="203"/>
      <c r="G24" s="659"/>
    </row>
    <row r="25" customFormat="false" ht="9.9" hidden="false" customHeight="true" outlineLevel="0" collapsed="false">
      <c r="G25" s="659"/>
    </row>
    <row r="26" customFormat="false" ht="9.9" hidden="false" customHeight="true" outlineLevel="0" collapsed="false">
      <c r="A26" s="196" t="s">
        <v>1055</v>
      </c>
      <c r="D26" s="203" t="n">
        <f aca="false">SUM(D9:D25)</f>
        <v>81</v>
      </c>
      <c r="E26" s="203"/>
      <c r="G26" s="659"/>
    </row>
    <row r="27" customFormat="false" ht="9.9" hidden="false" customHeight="true" outlineLevel="0" collapsed="false">
      <c r="G27" s="659"/>
    </row>
    <row r="28" customFormat="false" ht="9.9" hidden="false" customHeight="true" outlineLevel="0" collapsed="false">
      <c r="A28" s="654" t="s">
        <v>1056</v>
      </c>
      <c r="B28" s="654"/>
      <c r="C28" s="654"/>
      <c r="G28" s="659"/>
    </row>
    <row r="29" customFormat="false" ht="9.9" hidden="false" customHeight="true" outlineLevel="0" collapsed="false">
      <c r="G29" s="659"/>
    </row>
    <row r="30" customFormat="false" ht="11.25" hidden="false" customHeight="true" outlineLevel="0" collapsed="false">
      <c r="A30" s="196" t="s">
        <v>1057</v>
      </c>
      <c r="D30" s="235" t="n">
        <v>1</v>
      </c>
      <c r="E30" s="203"/>
    </row>
    <row r="31" customFormat="false" ht="9.9" hidden="false" customHeight="true" outlineLevel="0" collapsed="false">
      <c r="A31" s="196" t="s">
        <v>1058</v>
      </c>
      <c r="D31" s="235" t="n">
        <v>5</v>
      </c>
      <c r="E31" s="203"/>
    </row>
    <row r="32" customFormat="false" ht="9.9" hidden="false" customHeight="true" outlineLevel="0" collapsed="false">
      <c r="A32" s="196" t="s">
        <v>1059</v>
      </c>
      <c r="D32" s="235" t="n">
        <v>1</v>
      </c>
      <c r="E32" s="203"/>
    </row>
    <row r="33" customFormat="false" ht="9.9" hidden="false" customHeight="true" outlineLevel="0" collapsed="false">
      <c r="A33" s="196" t="s">
        <v>1060</v>
      </c>
      <c r="D33" s="235" t="n">
        <v>1</v>
      </c>
      <c r="E33" s="203"/>
    </row>
    <row r="34" customFormat="false" ht="9.9" hidden="false" customHeight="true" outlineLevel="0" collapsed="false">
      <c r="A34" s="196" t="s">
        <v>1061</v>
      </c>
      <c r="D34" s="235" t="n">
        <v>1</v>
      </c>
      <c r="E34" s="203"/>
    </row>
    <row r="35" customFormat="false" ht="9.9" hidden="false" customHeight="true" outlineLevel="0" collapsed="false">
      <c r="A35" s="196" t="s">
        <v>1062</v>
      </c>
      <c r="D35" s="235" t="n">
        <v>1</v>
      </c>
      <c r="E35" s="203"/>
    </row>
    <row r="36" customFormat="false" ht="9.9" hidden="false" customHeight="true" outlineLevel="0" collapsed="false">
      <c r="A36" s="196" t="s">
        <v>1063</v>
      </c>
      <c r="D36" s="235" t="n">
        <v>3</v>
      </c>
      <c r="E36" s="203"/>
    </row>
    <row r="37" customFormat="false" ht="9.9" hidden="false" customHeight="true" outlineLevel="0" collapsed="false">
      <c r="A37" s="196" t="s">
        <v>1064</v>
      </c>
      <c r="D37" s="235" t="n">
        <v>25</v>
      </c>
      <c r="E37" s="203"/>
    </row>
    <row r="38" customFormat="false" ht="9.9" hidden="false" customHeight="true" outlineLevel="0" collapsed="false">
      <c r="A38" s="281" t="s">
        <v>1065</v>
      </c>
      <c r="B38" s="281"/>
      <c r="C38" s="281"/>
      <c r="D38" s="235" t="n">
        <v>17</v>
      </c>
      <c r="E38" s="661"/>
    </row>
    <row r="39" customFormat="false" ht="9.9" hidden="false" customHeight="true" outlineLevel="0" collapsed="false">
      <c r="A39" s="196" t="s">
        <v>1042</v>
      </c>
      <c r="D39" s="235" t="n">
        <v>2</v>
      </c>
      <c r="E39" s="203"/>
    </row>
    <row r="40" customFormat="false" ht="9.9" hidden="false" customHeight="true" outlineLevel="0" collapsed="false">
      <c r="A40" s="196" t="s">
        <v>1066</v>
      </c>
      <c r="D40" s="235" t="n">
        <v>0</v>
      </c>
      <c r="E40" s="203"/>
    </row>
    <row r="41" customFormat="false" ht="9.9" hidden="false" customHeight="true" outlineLevel="0" collapsed="false">
      <c r="A41" s="196" t="s">
        <v>1067</v>
      </c>
      <c r="D41" s="235" t="n">
        <v>1</v>
      </c>
      <c r="E41" s="203"/>
    </row>
    <row r="42" customFormat="false" ht="9.9" hidden="false" customHeight="true" outlineLevel="0" collapsed="false">
      <c r="A42" s="196" t="s">
        <v>1068</v>
      </c>
      <c r="D42" s="235" t="n">
        <v>1</v>
      </c>
      <c r="E42" s="203"/>
    </row>
    <row r="43" customFormat="false" ht="9.9" hidden="false" customHeight="true" outlineLevel="0" collapsed="false">
      <c r="A43" s="196" t="s">
        <v>1069</v>
      </c>
      <c r="D43" s="235" t="n">
        <v>0</v>
      </c>
      <c r="E43" s="203"/>
    </row>
    <row r="44" customFormat="false" ht="9.9" hidden="false" customHeight="true" outlineLevel="0" collapsed="false">
      <c r="A44" s="196" t="s">
        <v>1070</v>
      </c>
      <c r="D44" s="235" t="n">
        <v>0</v>
      </c>
      <c r="E44" s="203"/>
    </row>
    <row r="45" customFormat="false" ht="9.9" hidden="false" customHeight="true" outlineLevel="0" collapsed="false">
      <c r="A45" s="196" t="s">
        <v>1071</v>
      </c>
      <c r="D45" s="235" t="n">
        <v>3</v>
      </c>
    </row>
    <row r="46" customFormat="false" ht="9.9" hidden="false" customHeight="true" outlineLevel="0" collapsed="false">
      <c r="A46" s="196" t="s">
        <v>1072</v>
      </c>
      <c r="D46" s="235" t="n">
        <v>1</v>
      </c>
    </row>
    <row r="47" customFormat="false" ht="9.9" hidden="false" customHeight="true" outlineLevel="0" collapsed="false">
      <c r="A47" s="196" t="s">
        <v>1073</v>
      </c>
      <c r="D47" s="662" t="n">
        <v>0</v>
      </c>
    </row>
    <row r="48" customFormat="false" ht="9.9" hidden="false" customHeight="true" outlineLevel="0" collapsed="false">
      <c r="D48" s="203" t="n">
        <f aca="false">SUM(D30:D47)</f>
        <v>63</v>
      </c>
      <c r="E48" s="203"/>
    </row>
    <row r="50" customFormat="false" ht="9.9" hidden="false" customHeight="true" outlineLevel="0" collapsed="false">
      <c r="D50" s="203"/>
      <c r="E50" s="203"/>
      <c r="G50" s="592"/>
      <c r="H50" s="592"/>
      <c r="I50" s="592"/>
    </row>
    <row r="51" customFormat="false" ht="9.75" hidden="false" customHeight="true" outlineLevel="0" collapsed="false">
      <c r="A51" s="196" t="s">
        <v>1045</v>
      </c>
      <c r="D51" s="203" t="n">
        <v>36</v>
      </c>
      <c r="E51" s="663"/>
      <c r="G51" s="12"/>
      <c r="H51" s="12"/>
    </row>
    <row r="52" customFormat="false" ht="9.9" hidden="false" customHeight="true" outlineLevel="0" collapsed="false">
      <c r="A52" s="196" t="s">
        <v>1046</v>
      </c>
      <c r="D52" s="203" t="n">
        <v>6</v>
      </c>
      <c r="E52" s="663"/>
      <c r="G52" s="12"/>
      <c r="H52" s="12"/>
    </row>
    <row r="53" customFormat="false" ht="9.9" hidden="false" customHeight="true" outlineLevel="0" collapsed="false">
      <c r="A53" s="196" t="s">
        <v>1047</v>
      </c>
      <c r="D53" s="203" t="n">
        <v>34</v>
      </c>
      <c r="E53" s="663"/>
      <c r="G53" s="12"/>
      <c r="H53" s="12"/>
    </row>
    <row r="54" customFormat="false" ht="9.9" hidden="false" customHeight="true" outlineLevel="0" collapsed="false">
      <c r="A54" s="196" t="s">
        <v>1074</v>
      </c>
      <c r="D54" s="203" t="n">
        <v>8</v>
      </c>
      <c r="E54" s="663"/>
      <c r="G54" s="12"/>
      <c r="H54" s="12"/>
    </row>
    <row r="55" customFormat="false" ht="9.9" hidden="false" customHeight="true" outlineLevel="0" collapsed="false">
      <c r="A55" s="196" t="s">
        <v>1048</v>
      </c>
      <c r="D55" s="235" t="n">
        <v>68</v>
      </c>
      <c r="E55" s="663"/>
      <c r="G55" s="12"/>
      <c r="H55" s="12"/>
    </row>
    <row r="56" customFormat="false" ht="9.9" hidden="false" customHeight="true" outlineLevel="0" collapsed="false">
      <c r="A56" s="196" t="s">
        <v>1075</v>
      </c>
      <c r="D56" s="203" t="n">
        <v>5</v>
      </c>
      <c r="E56" s="663"/>
      <c r="G56" s="12"/>
      <c r="H56" s="12"/>
    </row>
    <row r="57" customFormat="false" ht="9.9" hidden="false" customHeight="true" outlineLevel="0" collapsed="false">
      <c r="A57" s="196" t="s">
        <v>1049</v>
      </c>
      <c r="D57" s="203" t="n">
        <v>332</v>
      </c>
      <c r="E57" s="663"/>
      <c r="G57" s="12"/>
      <c r="H57" s="12"/>
    </row>
    <row r="58" customFormat="false" ht="9.9" hidden="false" customHeight="true" outlineLevel="0" collapsed="false">
      <c r="A58" s="196" t="s">
        <v>1076</v>
      </c>
      <c r="D58" s="203" t="n">
        <v>55</v>
      </c>
      <c r="E58" s="663"/>
      <c r="G58" s="12"/>
      <c r="H58" s="12"/>
    </row>
    <row r="59" customFormat="false" ht="9.9" hidden="false" customHeight="true" outlineLevel="0" collapsed="false">
      <c r="A59" s="196" t="s">
        <v>1077</v>
      </c>
      <c r="D59" s="203" t="n">
        <v>81</v>
      </c>
      <c r="E59" s="663"/>
      <c r="G59" s="12"/>
      <c r="H59" s="12"/>
    </row>
    <row r="60" customFormat="false" ht="9.9" hidden="false" customHeight="true" outlineLevel="0" collapsed="false">
      <c r="A60" s="196" t="s">
        <v>1050</v>
      </c>
      <c r="D60" s="203" t="n">
        <v>97</v>
      </c>
      <c r="E60" s="663"/>
      <c r="G60" s="12"/>
      <c r="H60" s="12"/>
    </row>
    <row r="61" customFormat="false" ht="9.9" hidden="false" customHeight="true" outlineLevel="0" collapsed="false">
      <c r="A61" s="196" t="s">
        <v>1078</v>
      </c>
      <c r="D61" s="203" t="n">
        <v>161</v>
      </c>
      <c r="E61" s="663"/>
      <c r="G61" s="12"/>
      <c r="H61" s="12"/>
    </row>
    <row r="62" customFormat="false" ht="9.9" hidden="false" customHeight="true" outlineLevel="0" collapsed="false">
      <c r="A62" s="196" t="s">
        <v>1051</v>
      </c>
      <c r="D62" s="203" t="n">
        <v>124</v>
      </c>
      <c r="E62" s="663"/>
      <c r="G62" s="12"/>
      <c r="H62" s="12"/>
    </row>
    <row r="63" customFormat="false" ht="9.9" hidden="false" customHeight="true" outlineLevel="0" collapsed="false">
      <c r="A63" s="196" t="s">
        <v>1052</v>
      </c>
      <c r="D63" s="203" t="n">
        <v>143</v>
      </c>
      <c r="E63" s="663"/>
      <c r="G63" s="12"/>
      <c r="H63" s="12"/>
    </row>
    <row r="64" customFormat="false" ht="9.9" hidden="false" customHeight="true" outlineLevel="0" collapsed="false">
      <c r="A64" s="196" t="s">
        <v>1053</v>
      </c>
      <c r="D64" s="235" t="n">
        <v>277</v>
      </c>
      <c r="E64" s="663"/>
      <c r="G64" s="12"/>
      <c r="H64" s="12"/>
    </row>
    <row r="65" customFormat="false" ht="9.9" hidden="false" customHeight="true" outlineLevel="0" collapsed="false">
      <c r="A65" s="196" t="s">
        <v>1079</v>
      </c>
      <c r="D65" s="203" t="n">
        <v>177</v>
      </c>
      <c r="E65" s="663"/>
      <c r="G65" s="12"/>
      <c r="H65" s="12"/>
    </row>
    <row r="66" customFormat="false" ht="9.9" hidden="false" customHeight="true" outlineLevel="0" collapsed="false">
      <c r="A66" s="196" t="s">
        <v>1054</v>
      </c>
      <c r="D66" s="508" t="n">
        <v>246</v>
      </c>
      <c r="E66" s="664"/>
      <c r="G66" s="12"/>
      <c r="H66" s="12"/>
    </row>
    <row r="67" customFormat="false" ht="9.9" hidden="false" customHeight="true" outlineLevel="0" collapsed="false">
      <c r="D67" s="203"/>
      <c r="E67" s="203"/>
      <c r="G67" s="665"/>
      <c r="H67" s="12"/>
    </row>
    <row r="68" customFormat="false" ht="9.9" hidden="false" customHeight="true" outlineLevel="0" collapsed="false">
      <c r="D68" s="203" t="n">
        <f aca="false">SUM(D51:D67)</f>
        <v>1850</v>
      </c>
      <c r="G68" s="12"/>
      <c r="H68" s="12"/>
      <c r="I68" s="666"/>
    </row>
    <row r="69" customFormat="false" ht="9.9" hidden="false" customHeight="true" outlineLevel="0" collapsed="false">
      <c r="A69" s="654"/>
    </row>
    <row r="70" customFormat="false" ht="9.9" hidden="false" customHeight="true" outlineLevel="0" collapsed="false">
      <c r="A70" s="654"/>
    </row>
    <row r="71" customFormat="false" ht="9.9" hidden="false" customHeight="true" outlineLevel="0" collapsed="false">
      <c r="A71" s="196" t="s">
        <v>1080</v>
      </c>
    </row>
    <row r="72" customFormat="false" ht="9.9" hidden="false" customHeight="true" outlineLevel="0" collapsed="false">
      <c r="D72" s="203"/>
      <c r="E72" s="203"/>
    </row>
    <row r="73" customFormat="false" ht="9.9" hidden="false" customHeight="true" outlineLevel="0" collapsed="false">
      <c r="A73" s="196" t="s">
        <v>1079</v>
      </c>
      <c r="D73" s="203" t="n">
        <v>1</v>
      </c>
      <c r="E73" s="203"/>
    </row>
    <row r="74" customFormat="false" ht="9.9" hidden="false" customHeight="true" outlineLevel="0" collapsed="false">
      <c r="D74" s="215"/>
    </row>
    <row r="75" customFormat="false" ht="9.9" hidden="false" customHeight="true" outlineLevel="0" collapsed="false">
      <c r="D75" s="203"/>
      <c r="E75" s="203"/>
    </row>
    <row r="76" customFormat="false" ht="9.9" hidden="false" customHeight="true" outlineLevel="0" collapsed="false">
      <c r="A76" s="196" t="s">
        <v>1081</v>
      </c>
      <c r="D76" s="203" t="n">
        <f aca="false">+D48+D68+D73</f>
        <v>1914</v>
      </c>
    </row>
    <row r="79" customFormat="false" ht="9.9" hidden="false" customHeight="true" outlineLevel="0" collapsed="false">
      <c r="A79" s="654" t="s">
        <v>1</v>
      </c>
      <c r="E79" s="196" t="s">
        <v>1082</v>
      </c>
    </row>
    <row r="81" customFormat="false" ht="9.9" hidden="false" customHeight="true" outlineLevel="0" collapsed="false">
      <c r="A81" s="654"/>
    </row>
    <row r="82" customFormat="false" ht="9.9" hidden="false" customHeight="true" outlineLevel="0" collapsed="false">
      <c r="A82" s="196" t="s">
        <v>1083</v>
      </c>
    </row>
    <row r="83" customFormat="false" ht="9.9" hidden="false" customHeight="true" outlineLevel="0" collapsed="false">
      <c r="A83" s="667"/>
      <c r="B83" s="667"/>
    </row>
    <row r="84" customFormat="false" ht="9.9" hidden="false" customHeight="true" outlineLevel="0" collapsed="false">
      <c r="A84" s="203" t="s">
        <v>1084</v>
      </c>
      <c r="B84" s="203" t="s">
        <v>993</v>
      </c>
      <c r="D84" s="203"/>
      <c r="E84" s="203"/>
    </row>
    <row r="85" customFormat="false" ht="9.9" hidden="false" customHeight="true" outlineLevel="0" collapsed="false">
      <c r="A85" s="235" t="s">
        <v>1085</v>
      </c>
      <c r="B85" s="235" t="s">
        <v>1086</v>
      </c>
      <c r="C85" s="199"/>
      <c r="D85" s="235" t="n">
        <v>1</v>
      </c>
      <c r="E85" s="203"/>
    </row>
    <row r="86" s="1" customFormat="true" ht="9.9" hidden="false" customHeight="true" outlineLevel="0" collapsed="false">
      <c r="A86" s="203" t="s">
        <v>1087</v>
      </c>
      <c r="B86" s="203" t="s">
        <v>1086</v>
      </c>
      <c r="D86" s="235" t="n">
        <v>3</v>
      </c>
      <c r="E86" s="203"/>
    </row>
    <row r="87" s="1" customFormat="true" ht="9.9" hidden="false" customHeight="true" outlineLevel="0" collapsed="false">
      <c r="A87" s="203" t="s">
        <v>1088</v>
      </c>
      <c r="B87" s="203" t="s">
        <v>1086</v>
      </c>
      <c r="D87" s="235" t="n">
        <v>1</v>
      </c>
      <c r="E87" s="203"/>
    </row>
    <row r="88" s="1" customFormat="true" ht="9.9" hidden="false" customHeight="true" outlineLevel="0" collapsed="false">
      <c r="A88" s="203" t="s">
        <v>1089</v>
      </c>
      <c r="B88" s="203" t="s">
        <v>1090</v>
      </c>
      <c r="D88" s="235" t="n">
        <v>5</v>
      </c>
      <c r="E88" s="203"/>
    </row>
    <row r="89" s="1" customFormat="true" ht="9.9" hidden="false" customHeight="true" outlineLevel="0" collapsed="false">
      <c r="A89" s="203" t="s">
        <v>1091</v>
      </c>
      <c r="B89" s="203" t="s">
        <v>1092</v>
      </c>
      <c r="D89" s="235" t="n">
        <v>1</v>
      </c>
      <c r="E89" s="203"/>
    </row>
    <row r="90" s="1" customFormat="true" ht="9.9" hidden="false" customHeight="true" outlineLevel="0" collapsed="false">
      <c r="A90" s="203" t="s">
        <v>1093</v>
      </c>
      <c r="B90" s="203" t="s">
        <v>1094</v>
      </c>
      <c r="D90" s="235" t="n">
        <v>1</v>
      </c>
      <c r="E90" s="203"/>
    </row>
    <row r="91" s="1" customFormat="true" ht="9.9" hidden="false" customHeight="true" outlineLevel="0" collapsed="false">
      <c r="A91" s="203" t="s">
        <v>1091</v>
      </c>
      <c r="B91" s="203" t="s">
        <v>1095</v>
      </c>
      <c r="D91" s="235" t="n">
        <v>1</v>
      </c>
      <c r="E91" s="203"/>
    </row>
    <row r="92" s="1" customFormat="true" ht="9.9" hidden="false" customHeight="true" outlineLevel="0" collapsed="false">
      <c r="A92" s="203" t="s">
        <v>1093</v>
      </c>
      <c r="B92" s="203" t="s">
        <v>1096</v>
      </c>
      <c r="D92" s="235" t="n">
        <v>2</v>
      </c>
      <c r="E92" s="203"/>
    </row>
    <row r="93" s="1" customFormat="true" ht="9.9" hidden="false" customHeight="true" outlineLevel="0" collapsed="false">
      <c r="A93" s="203" t="s">
        <v>1089</v>
      </c>
      <c r="B93" s="203" t="s">
        <v>1097</v>
      </c>
      <c r="D93" s="235" t="n">
        <v>2</v>
      </c>
      <c r="E93" s="203"/>
    </row>
    <row r="94" s="1" customFormat="true" ht="9.9" hidden="false" customHeight="true" outlineLevel="0" collapsed="false">
      <c r="A94" s="203" t="s">
        <v>1091</v>
      </c>
      <c r="B94" s="203" t="s">
        <v>1097</v>
      </c>
      <c r="D94" s="235" t="n">
        <v>1</v>
      </c>
      <c r="E94" s="203"/>
    </row>
    <row r="95" s="1" customFormat="true" ht="9.9" hidden="false" customHeight="true" outlineLevel="0" collapsed="false">
      <c r="A95" s="203" t="s">
        <v>1091</v>
      </c>
      <c r="B95" s="203" t="s">
        <v>1090</v>
      </c>
      <c r="D95" s="235" t="n">
        <v>0</v>
      </c>
      <c r="E95" s="203"/>
    </row>
    <row r="96" s="1" customFormat="true" ht="9.9" hidden="false" customHeight="true" outlineLevel="0" collapsed="false">
      <c r="A96" s="203" t="s">
        <v>1091</v>
      </c>
      <c r="B96" s="203" t="s">
        <v>1098</v>
      </c>
      <c r="D96" s="203" t="n">
        <v>1</v>
      </c>
      <c r="E96" s="203"/>
    </row>
    <row r="97" customFormat="false" ht="9.9" hidden="false" customHeight="true" outlineLevel="0" collapsed="false">
      <c r="A97" s="203" t="s">
        <v>1091</v>
      </c>
      <c r="B97" s="203" t="s">
        <v>1099</v>
      </c>
      <c r="D97" s="508" t="n">
        <v>1</v>
      </c>
      <c r="E97" s="203"/>
    </row>
    <row r="98" customFormat="false" ht="9.9" hidden="false" customHeight="true" outlineLevel="0" collapsed="false">
      <c r="A98" s="196" t="s">
        <v>1100</v>
      </c>
      <c r="D98" s="203" t="n">
        <f aca="false">SUM(D85:D97)</f>
        <v>20</v>
      </c>
      <c r="E98" s="203"/>
    </row>
    <row r="99" customFormat="false" ht="6" hidden="false" customHeight="true" outlineLevel="0" collapsed="false"/>
    <row r="100" customFormat="false" ht="9.9" hidden="false" customHeight="true" outlineLevel="0" collapsed="false">
      <c r="A100" s="196" t="s">
        <v>1101</v>
      </c>
      <c r="D100" s="218" t="n">
        <f aca="false">+D76+D98</f>
        <v>1934</v>
      </c>
      <c r="E100" s="203"/>
    </row>
    <row r="101" customFormat="false" ht="4.5" hidden="false" customHeight="true" outlineLevel="0" collapsed="false"/>
    <row r="102" customFormat="false" ht="17.25" hidden="false" customHeight="true" outlineLevel="0" collapsed="false">
      <c r="A102" s="668" t="s">
        <v>1102</v>
      </c>
      <c r="B102" s="669"/>
      <c r="C102" s="669"/>
      <c r="D102" s="670" t="n">
        <f aca="false">+D26+D100</f>
        <v>2015</v>
      </c>
    </row>
  </sheetData>
  <printOptions headings="false" gridLines="false" gridLinesSet="true" horizontalCentered="true" verticalCentered="false"/>
  <pageMargins left="1.96875" right="0.590277777777778" top="2.3625" bottom="1.181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42578125" defaultRowHeight="13.2" zeroHeight="false" outlineLevelRow="0" outlineLevelCol="0"/>
  <cols>
    <col collapsed="false" customWidth="false" hidden="false" outlineLevel="0" max="257" min="1" style="191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2" activeCellId="0" sqref="C322"/>
    </sheetView>
  </sheetViews>
  <sheetFormatPr defaultColWidth="11.42578125" defaultRowHeight="13.2" zeroHeight="false" outlineLevelRow="0" outlineLevelCol="0"/>
  <cols>
    <col collapsed="false" customWidth="false" hidden="false" outlineLevel="0" max="2" min="1" style="177" width="11.43"/>
    <col collapsed="false" customWidth="true" hidden="false" outlineLevel="0" max="3" min="3" style="177" width="99.65"/>
    <col collapsed="false" customWidth="true" hidden="false" outlineLevel="0" max="4" min="4" style="177" width="14.32"/>
    <col collapsed="false" customWidth="false" hidden="false" outlineLevel="0" max="257" min="5" style="177" width="11.43"/>
  </cols>
  <sheetData>
    <row r="1" customFormat="false" ht="13.2" hidden="false" customHeight="false" outlineLevel="0" collapsed="false">
      <c r="B1" s="178" t="s">
        <v>1</v>
      </c>
      <c r="D1" s="179" t="s">
        <v>98</v>
      </c>
    </row>
    <row r="2" customFormat="false" ht="13.2" hidden="false" customHeight="false" outlineLevel="0" collapsed="false">
      <c r="B2" s="180"/>
    </row>
    <row r="3" customFormat="false" ht="13.2" hidden="false" customHeight="false" outlineLevel="0" collapsed="false">
      <c r="B3" s="181" t="s">
        <v>99</v>
      </c>
    </row>
    <row r="4" customFormat="false" ht="13.2" hidden="false" customHeight="false" outlineLevel="0" collapsed="false">
      <c r="B4" s="180"/>
    </row>
    <row r="5" customFormat="false" ht="13.2" hidden="false" customHeight="false" outlineLevel="0" collapsed="false">
      <c r="B5" s="182" t="s">
        <v>100</v>
      </c>
      <c r="C5" s="182"/>
      <c r="D5" s="182"/>
    </row>
    <row r="6" customFormat="false" ht="42.75" hidden="false" customHeight="true" outlineLevel="0" collapsed="false">
      <c r="B6" s="183" t="s">
        <v>101</v>
      </c>
      <c r="C6" s="183" t="s">
        <v>102</v>
      </c>
      <c r="D6" s="184" t="s">
        <v>103</v>
      </c>
    </row>
    <row r="7" customFormat="false" ht="13.2" hidden="true" customHeight="false" outlineLevel="0" collapsed="false">
      <c r="B7" s="182" t="s">
        <v>104</v>
      </c>
      <c r="C7" s="185" t="s">
        <v>105</v>
      </c>
    </row>
    <row r="8" customFormat="false" ht="13.2" hidden="true" customHeight="false" outlineLevel="0" collapsed="false">
      <c r="B8" s="182" t="s">
        <v>106</v>
      </c>
      <c r="C8" s="185" t="s">
        <v>107</v>
      </c>
    </row>
    <row r="9" customFormat="false" ht="13.2" hidden="true" customHeight="false" outlineLevel="0" collapsed="false">
      <c r="B9" s="182" t="s">
        <v>108</v>
      </c>
      <c r="C9" s="185" t="s">
        <v>109</v>
      </c>
    </row>
    <row r="10" customFormat="false" ht="13.2" hidden="true" customHeight="false" outlineLevel="0" collapsed="false">
      <c r="B10" s="182" t="s">
        <v>110</v>
      </c>
      <c r="C10" s="185" t="s">
        <v>111</v>
      </c>
    </row>
    <row r="11" customFormat="false" ht="13.2" hidden="true" customHeight="false" outlineLevel="0" collapsed="false">
      <c r="B11" s="182" t="s">
        <v>112</v>
      </c>
      <c r="C11" s="185" t="s">
        <v>113</v>
      </c>
    </row>
    <row r="12" customFormat="false" ht="13.2" hidden="true" customHeight="false" outlineLevel="0" collapsed="false">
      <c r="B12" s="182" t="s">
        <v>114</v>
      </c>
      <c r="C12" s="185" t="s">
        <v>115</v>
      </c>
    </row>
    <row r="13" customFormat="false" ht="13.2" hidden="true" customHeight="false" outlineLevel="0" collapsed="false">
      <c r="B13" s="182" t="s">
        <v>116</v>
      </c>
      <c r="C13" s="185" t="s">
        <v>117</v>
      </c>
    </row>
    <row r="14" customFormat="false" ht="13.2" hidden="true" customHeight="false" outlineLevel="0" collapsed="false">
      <c r="B14" s="182" t="s">
        <v>118</v>
      </c>
      <c r="C14" s="185" t="s">
        <v>119</v>
      </c>
    </row>
    <row r="15" customFormat="false" ht="13.2" hidden="true" customHeight="false" outlineLevel="0" collapsed="false">
      <c r="B15" s="182" t="s">
        <v>120</v>
      </c>
      <c r="C15" s="185" t="s">
        <v>121</v>
      </c>
    </row>
    <row r="16" customFormat="false" ht="13.2" hidden="true" customHeight="false" outlineLevel="0" collapsed="false">
      <c r="B16" s="182" t="s">
        <v>122</v>
      </c>
      <c r="C16" s="185" t="s">
        <v>123</v>
      </c>
    </row>
    <row r="17" customFormat="false" ht="13.2" hidden="true" customHeight="false" outlineLevel="0" collapsed="false">
      <c r="B17" s="182" t="s">
        <v>124</v>
      </c>
      <c r="C17" s="185" t="s">
        <v>125</v>
      </c>
    </row>
    <row r="18" customFormat="false" ht="13.2" hidden="true" customHeight="false" outlineLevel="0" collapsed="false">
      <c r="B18" s="182" t="s">
        <v>126</v>
      </c>
      <c r="C18" s="185" t="s">
        <v>127</v>
      </c>
    </row>
    <row r="19" customFormat="false" ht="13.2" hidden="true" customHeight="false" outlineLevel="0" collapsed="false">
      <c r="B19" s="182" t="s">
        <v>128</v>
      </c>
      <c r="C19" s="185" t="s">
        <v>129</v>
      </c>
    </row>
    <row r="20" customFormat="false" ht="13.2" hidden="true" customHeight="false" outlineLevel="0" collapsed="false">
      <c r="B20" s="182" t="s">
        <v>130</v>
      </c>
      <c r="C20" s="185" t="s">
        <v>131</v>
      </c>
    </row>
    <row r="21" customFormat="false" ht="13.2" hidden="true" customHeight="false" outlineLevel="0" collapsed="false">
      <c r="B21" s="182" t="s">
        <v>132</v>
      </c>
      <c r="C21" s="185" t="s">
        <v>133</v>
      </c>
    </row>
    <row r="22" customFormat="false" ht="13.2" hidden="true" customHeight="false" outlineLevel="0" collapsed="false">
      <c r="B22" s="182" t="s">
        <v>134</v>
      </c>
      <c r="C22" s="185" t="s">
        <v>135</v>
      </c>
    </row>
    <row r="23" customFormat="false" ht="13.2" hidden="true" customHeight="false" outlineLevel="0" collapsed="false">
      <c r="B23" s="182" t="s">
        <v>136</v>
      </c>
      <c r="C23" s="185" t="s">
        <v>137</v>
      </c>
    </row>
    <row r="24" customFormat="false" ht="13.2" hidden="true" customHeight="false" outlineLevel="0" collapsed="false">
      <c r="B24" s="182" t="s">
        <v>138</v>
      </c>
      <c r="C24" s="185" t="s">
        <v>139</v>
      </c>
    </row>
    <row r="25" customFormat="false" ht="13.2" hidden="true" customHeight="false" outlineLevel="0" collapsed="false">
      <c r="B25" s="182" t="s">
        <v>140</v>
      </c>
      <c r="C25" s="185" t="s">
        <v>141</v>
      </c>
    </row>
    <row r="26" customFormat="false" ht="13.2" hidden="true" customHeight="false" outlineLevel="0" collapsed="false">
      <c r="B26" s="182" t="s">
        <v>142</v>
      </c>
      <c r="C26" s="185" t="s">
        <v>143</v>
      </c>
    </row>
    <row r="27" customFormat="false" ht="13.2" hidden="true" customHeight="false" outlineLevel="0" collapsed="false">
      <c r="B27" s="182" t="s">
        <v>144</v>
      </c>
      <c r="C27" s="185" t="s">
        <v>145</v>
      </c>
    </row>
    <row r="28" customFormat="false" ht="13.2" hidden="true" customHeight="false" outlineLevel="0" collapsed="false">
      <c r="B28" s="182" t="s">
        <v>146</v>
      </c>
      <c r="C28" s="185" t="s">
        <v>147</v>
      </c>
    </row>
    <row r="29" customFormat="false" ht="13.2" hidden="true" customHeight="false" outlineLevel="0" collapsed="false">
      <c r="B29" s="182" t="s">
        <v>148</v>
      </c>
      <c r="C29" s="185" t="s">
        <v>149</v>
      </c>
    </row>
    <row r="30" customFormat="false" ht="13.2" hidden="true" customHeight="false" outlineLevel="0" collapsed="false">
      <c r="B30" s="182" t="s">
        <v>150</v>
      </c>
      <c r="C30" s="185" t="s">
        <v>151</v>
      </c>
    </row>
    <row r="31" customFormat="false" ht="13.2" hidden="true" customHeight="false" outlineLevel="0" collapsed="false">
      <c r="B31" s="182" t="s">
        <v>152</v>
      </c>
      <c r="C31" s="185" t="s">
        <v>153</v>
      </c>
    </row>
    <row r="32" customFormat="false" ht="13.2" hidden="true" customHeight="false" outlineLevel="0" collapsed="false">
      <c r="B32" s="182" t="s">
        <v>154</v>
      </c>
      <c r="C32" s="185" t="s">
        <v>155</v>
      </c>
    </row>
    <row r="33" customFormat="false" ht="13.2" hidden="true" customHeight="false" outlineLevel="0" collapsed="false">
      <c r="B33" s="182" t="s">
        <v>156</v>
      </c>
      <c r="C33" s="185" t="s">
        <v>157</v>
      </c>
    </row>
    <row r="34" customFormat="false" ht="13.2" hidden="true" customHeight="false" outlineLevel="0" collapsed="false">
      <c r="B34" s="182" t="s">
        <v>158</v>
      </c>
      <c r="C34" s="185" t="s">
        <v>159</v>
      </c>
    </row>
    <row r="35" customFormat="false" ht="13.2" hidden="true" customHeight="false" outlineLevel="0" collapsed="false">
      <c r="B35" s="182" t="s">
        <v>160</v>
      </c>
      <c r="C35" s="185" t="s">
        <v>161</v>
      </c>
    </row>
    <row r="36" customFormat="false" ht="13.2" hidden="true" customHeight="false" outlineLevel="0" collapsed="false">
      <c r="B36" s="182" t="s">
        <v>162</v>
      </c>
      <c r="C36" s="185" t="s">
        <v>163</v>
      </c>
    </row>
    <row r="37" customFormat="false" ht="13.2" hidden="true" customHeight="false" outlineLevel="0" collapsed="false">
      <c r="B37" s="182" t="s">
        <v>164</v>
      </c>
      <c r="C37" s="185" t="s">
        <v>165</v>
      </c>
    </row>
    <row r="38" customFormat="false" ht="13.2" hidden="true" customHeight="false" outlineLevel="0" collapsed="false">
      <c r="B38" s="182" t="s">
        <v>166</v>
      </c>
      <c r="C38" s="185" t="s">
        <v>167</v>
      </c>
    </row>
    <row r="39" customFormat="false" ht="13.2" hidden="true" customHeight="false" outlineLevel="0" collapsed="false">
      <c r="B39" s="182" t="s">
        <v>168</v>
      </c>
      <c r="C39" s="185" t="s">
        <v>169</v>
      </c>
    </row>
    <row r="40" customFormat="false" ht="13.2" hidden="true" customHeight="false" outlineLevel="0" collapsed="false">
      <c r="B40" s="182" t="s">
        <v>170</v>
      </c>
      <c r="C40" s="185" t="s">
        <v>171</v>
      </c>
    </row>
    <row r="41" customFormat="false" ht="13.2" hidden="true" customHeight="false" outlineLevel="0" collapsed="false">
      <c r="B41" s="182" t="s">
        <v>172</v>
      </c>
      <c r="C41" s="185" t="s">
        <v>173</v>
      </c>
    </row>
    <row r="42" customFormat="false" ht="13.2" hidden="true" customHeight="false" outlineLevel="0" collapsed="false">
      <c r="B42" s="182" t="s">
        <v>174</v>
      </c>
      <c r="C42" s="185" t="s">
        <v>175</v>
      </c>
    </row>
    <row r="43" customFormat="false" ht="13.2" hidden="true" customHeight="false" outlineLevel="0" collapsed="false">
      <c r="B43" s="182" t="s">
        <v>176</v>
      </c>
      <c r="C43" s="185" t="s">
        <v>177</v>
      </c>
    </row>
    <row r="44" customFormat="false" ht="13.2" hidden="true" customHeight="false" outlineLevel="0" collapsed="false">
      <c r="B44" s="182" t="s">
        <v>178</v>
      </c>
      <c r="C44" s="185" t="s">
        <v>179</v>
      </c>
    </row>
    <row r="45" customFormat="false" ht="13.2" hidden="true" customHeight="false" outlineLevel="0" collapsed="false">
      <c r="B45" s="182" t="s">
        <v>180</v>
      </c>
      <c r="C45" s="185" t="s">
        <v>181</v>
      </c>
    </row>
    <row r="46" customFormat="false" ht="13.2" hidden="true" customHeight="false" outlineLevel="0" collapsed="false">
      <c r="B46" s="182" t="s">
        <v>182</v>
      </c>
      <c r="C46" s="185" t="s">
        <v>183</v>
      </c>
    </row>
    <row r="47" customFormat="false" ht="13.2" hidden="true" customHeight="false" outlineLevel="0" collapsed="false">
      <c r="B47" s="182" t="s">
        <v>184</v>
      </c>
      <c r="C47" s="185" t="s">
        <v>185</v>
      </c>
    </row>
    <row r="48" customFormat="false" ht="13.2" hidden="true" customHeight="false" outlineLevel="0" collapsed="false">
      <c r="B48" s="182" t="s">
        <v>186</v>
      </c>
      <c r="C48" s="185" t="s">
        <v>187</v>
      </c>
    </row>
    <row r="49" customFormat="false" ht="13.2" hidden="true" customHeight="false" outlineLevel="0" collapsed="false">
      <c r="B49" s="182" t="s">
        <v>188</v>
      </c>
      <c r="C49" s="185" t="s">
        <v>189</v>
      </c>
    </row>
    <row r="50" customFormat="false" ht="13.2" hidden="true" customHeight="false" outlineLevel="0" collapsed="false">
      <c r="B50" s="182" t="s">
        <v>190</v>
      </c>
      <c r="C50" s="185" t="s">
        <v>191</v>
      </c>
    </row>
    <row r="51" customFormat="false" ht="13.2" hidden="true" customHeight="false" outlineLevel="0" collapsed="false">
      <c r="B51" s="182" t="s">
        <v>192</v>
      </c>
      <c r="C51" s="185" t="s">
        <v>193</v>
      </c>
    </row>
    <row r="52" customFormat="false" ht="13.2" hidden="true" customHeight="false" outlineLevel="0" collapsed="false">
      <c r="B52" s="182" t="s">
        <v>194</v>
      </c>
      <c r="C52" s="185" t="s">
        <v>195</v>
      </c>
    </row>
    <row r="53" customFormat="false" ht="13.2" hidden="true" customHeight="false" outlineLevel="0" collapsed="false">
      <c r="B53" s="182" t="s">
        <v>196</v>
      </c>
      <c r="C53" s="185" t="s">
        <v>197</v>
      </c>
    </row>
    <row r="54" customFormat="false" ht="13.2" hidden="true" customHeight="false" outlineLevel="0" collapsed="false">
      <c r="B54" s="182" t="s">
        <v>198</v>
      </c>
      <c r="C54" s="185" t="s">
        <v>199</v>
      </c>
    </row>
    <row r="55" customFormat="false" ht="13.2" hidden="true" customHeight="false" outlineLevel="0" collapsed="false">
      <c r="B55" s="182" t="s">
        <v>200</v>
      </c>
      <c r="C55" s="185" t="s">
        <v>201</v>
      </c>
    </row>
    <row r="56" customFormat="false" ht="13.2" hidden="true" customHeight="false" outlineLevel="0" collapsed="false">
      <c r="B56" s="182" t="s">
        <v>202</v>
      </c>
      <c r="C56" s="185" t="s">
        <v>203</v>
      </c>
    </row>
    <row r="57" customFormat="false" ht="13.2" hidden="true" customHeight="false" outlineLevel="0" collapsed="false">
      <c r="B57" s="182" t="s">
        <v>204</v>
      </c>
      <c r="C57" s="185" t="s">
        <v>205</v>
      </c>
    </row>
    <row r="58" customFormat="false" ht="13.2" hidden="true" customHeight="false" outlineLevel="0" collapsed="false">
      <c r="B58" s="182" t="s">
        <v>206</v>
      </c>
      <c r="C58" s="185" t="s">
        <v>207</v>
      </c>
    </row>
    <row r="59" customFormat="false" ht="13.2" hidden="true" customHeight="false" outlineLevel="0" collapsed="false">
      <c r="B59" s="182" t="s">
        <v>208</v>
      </c>
      <c r="C59" s="185" t="s">
        <v>209</v>
      </c>
    </row>
    <row r="60" customFormat="false" ht="13.2" hidden="true" customHeight="false" outlineLevel="0" collapsed="false">
      <c r="B60" s="182" t="s">
        <v>210</v>
      </c>
      <c r="C60" s="185" t="s">
        <v>211</v>
      </c>
    </row>
    <row r="61" customFormat="false" ht="13.2" hidden="true" customHeight="false" outlineLevel="0" collapsed="false">
      <c r="B61" s="182" t="s">
        <v>212</v>
      </c>
      <c r="C61" s="185" t="s">
        <v>213</v>
      </c>
    </row>
    <row r="62" customFormat="false" ht="13.2" hidden="true" customHeight="false" outlineLevel="0" collapsed="false">
      <c r="B62" s="182" t="s">
        <v>214</v>
      </c>
      <c r="C62" s="185" t="s">
        <v>215</v>
      </c>
    </row>
    <row r="63" customFormat="false" ht="13.2" hidden="true" customHeight="false" outlineLevel="0" collapsed="false">
      <c r="B63" s="182" t="s">
        <v>216</v>
      </c>
      <c r="C63" s="185" t="s">
        <v>217</v>
      </c>
    </row>
    <row r="64" customFormat="false" ht="13.2" hidden="true" customHeight="false" outlineLevel="0" collapsed="false">
      <c r="B64" s="182" t="s">
        <v>218</v>
      </c>
      <c r="C64" s="185" t="s">
        <v>219</v>
      </c>
    </row>
    <row r="65" customFormat="false" ht="13.2" hidden="true" customHeight="false" outlineLevel="0" collapsed="false">
      <c r="B65" s="182" t="s">
        <v>220</v>
      </c>
      <c r="C65" s="185" t="s">
        <v>221</v>
      </c>
    </row>
    <row r="66" customFormat="false" ht="13.2" hidden="true" customHeight="false" outlineLevel="0" collapsed="false">
      <c r="B66" s="182" t="s">
        <v>222</v>
      </c>
      <c r="C66" s="185" t="s">
        <v>223</v>
      </c>
    </row>
    <row r="67" customFormat="false" ht="13.2" hidden="true" customHeight="false" outlineLevel="0" collapsed="false">
      <c r="B67" s="182" t="s">
        <v>224</v>
      </c>
      <c r="C67" s="185" t="s">
        <v>225</v>
      </c>
    </row>
    <row r="68" customFormat="false" ht="13.2" hidden="true" customHeight="false" outlineLevel="0" collapsed="false">
      <c r="B68" s="182" t="s">
        <v>226</v>
      </c>
      <c r="C68" s="185" t="s">
        <v>227</v>
      </c>
    </row>
    <row r="69" customFormat="false" ht="13.2" hidden="true" customHeight="false" outlineLevel="0" collapsed="false">
      <c r="B69" s="182" t="s">
        <v>228</v>
      </c>
      <c r="C69" s="185" t="s">
        <v>229</v>
      </c>
    </row>
    <row r="70" customFormat="false" ht="13.2" hidden="true" customHeight="false" outlineLevel="0" collapsed="false">
      <c r="B70" s="182" t="s">
        <v>230</v>
      </c>
      <c r="C70" s="185" t="s">
        <v>231</v>
      </c>
    </row>
    <row r="71" customFormat="false" ht="13.2" hidden="true" customHeight="false" outlineLevel="0" collapsed="false">
      <c r="B71" s="182" t="s">
        <v>232</v>
      </c>
      <c r="C71" s="185" t="s">
        <v>233</v>
      </c>
    </row>
    <row r="72" customFormat="false" ht="13.2" hidden="true" customHeight="false" outlineLevel="0" collapsed="false">
      <c r="B72" s="182" t="s">
        <v>234</v>
      </c>
      <c r="C72" s="185" t="s">
        <v>235</v>
      </c>
    </row>
    <row r="73" customFormat="false" ht="13.2" hidden="true" customHeight="false" outlineLevel="0" collapsed="false">
      <c r="B73" s="182" t="s">
        <v>236</v>
      </c>
      <c r="C73" s="185" t="s">
        <v>237</v>
      </c>
    </row>
    <row r="74" customFormat="false" ht="13.2" hidden="true" customHeight="false" outlineLevel="0" collapsed="false">
      <c r="B74" s="182" t="s">
        <v>238</v>
      </c>
      <c r="C74" s="185" t="s">
        <v>239</v>
      </c>
    </row>
    <row r="75" customFormat="false" ht="13.2" hidden="true" customHeight="false" outlineLevel="0" collapsed="false">
      <c r="B75" s="182" t="s">
        <v>240</v>
      </c>
      <c r="C75" s="185" t="s">
        <v>241</v>
      </c>
    </row>
    <row r="76" customFormat="false" ht="13.2" hidden="true" customHeight="false" outlineLevel="0" collapsed="false">
      <c r="B76" s="182" t="s">
        <v>242</v>
      </c>
      <c r="C76" s="185" t="s">
        <v>243</v>
      </c>
    </row>
    <row r="77" customFormat="false" ht="13.2" hidden="true" customHeight="false" outlineLevel="0" collapsed="false">
      <c r="B77" s="182" t="s">
        <v>244</v>
      </c>
      <c r="C77" s="185" t="s">
        <v>245</v>
      </c>
    </row>
    <row r="78" customFormat="false" ht="13.2" hidden="true" customHeight="false" outlineLevel="0" collapsed="false">
      <c r="B78" s="182" t="s">
        <v>246</v>
      </c>
      <c r="C78" s="185" t="s">
        <v>247</v>
      </c>
    </row>
    <row r="79" customFormat="false" ht="13.2" hidden="true" customHeight="false" outlineLevel="0" collapsed="false">
      <c r="B79" s="182" t="s">
        <v>248</v>
      </c>
      <c r="C79" s="185" t="s">
        <v>249</v>
      </c>
    </row>
    <row r="80" customFormat="false" ht="13.2" hidden="true" customHeight="false" outlineLevel="0" collapsed="false">
      <c r="B80" s="182" t="s">
        <v>250</v>
      </c>
      <c r="C80" s="185" t="s">
        <v>251</v>
      </c>
    </row>
    <row r="81" customFormat="false" ht="13.2" hidden="true" customHeight="false" outlineLevel="0" collapsed="false">
      <c r="B81" s="182" t="s">
        <v>252</v>
      </c>
      <c r="C81" s="185" t="s">
        <v>253</v>
      </c>
    </row>
    <row r="82" customFormat="false" ht="13.2" hidden="true" customHeight="false" outlineLevel="0" collapsed="false">
      <c r="B82" s="182" t="s">
        <v>254</v>
      </c>
      <c r="C82" s="185" t="s">
        <v>255</v>
      </c>
    </row>
    <row r="83" customFormat="false" ht="13.2" hidden="true" customHeight="false" outlineLevel="0" collapsed="false">
      <c r="B83" s="182" t="s">
        <v>256</v>
      </c>
      <c r="C83" s="185" t="s">
        <v>257</v>
      </c>
    </row>
    <row r="84" customFormat="false" ht="13.2" hidden="true" customHeight="false" outlineLevel="0" collapsed="false">
      <c r="B84" s="182" t="s">
        <v>258</v>
      </c>
      <c r="C84" s="185" t="s">
        <v>259</v>
      </c>
    </row>
    <row r="85" customFormat="false" ht="13.2" hidden="true" customHeight="false" outlineLevel="0" collapsed="false">
      <c r="B85" s="182" t="s">
        <v>260</v>
      </c>
      <c r="C85" s="185" t="s">
        <v>261</v>
      </c>
    </row>
    <row r="86" customFormat="false" ht="13.2" hidden="true" customHeight="false" outlineLevel="0" collapsed="false">
      <c r="B86" s="182" t="s">
        <v>262</v>
      </c>
      <c r="C86" s="185" t="s">
        <v>263</v>
      </c>
    </row>
    <row r="87" customFormat="false" ht="13.2" hidden="true" customHeight="false" outlineLevel="0" collapsed="false">
      <c r="B87" s="182" t="s">
        <v>264</v>
      </c>
      <c r="C87" s="185" t="s">
        <v>265</v>
      </c>
    </row>
    <row r="88" customFormat="false" ht="13.2" hidden="true" customHeight="false" outlineLevel="0" collapsed="false">
      <c r="B88" s="182" t="s">
        <v>266</v>
      </c>
      <c r="C88" s="185" t="s">
        <v>267</v>
      </c>
    </row>
    <row r="89" customFormat="false" ht="13.2" hidden="true" customHeight="false" outlineLevel="0" collapsed="false">
      <c r="B89" s="182" t="s">
        <v>268</v>
      </c>
      <c r="C89" s="185" t="s">
        <v>269</v>
      </c>
    </row>
    <row r="90" customFormat="false" ht="13.2" hidden="true" customHeight="false" outlineLevel="0" collapsed="false">
      <c r="B90" s="182" t="s">
        <v>270</v>
      </c>
      <c r="C90" s="185" t="s">
        <v>271</v>
      </c>
    </row>
    <row r="91" customFormat="false" ht="13.2" hidden="true" customHeight="false" outlineLevel="0" collapsed="false">
      <c r="B91" s="182" t="s">
        <v>272</v>
      </c>
      <c r="C91" s="185" t="s">
        <v>273</v>
      </c>
    </row>
    <row r="92" customFormat="false" ht="13.2" hidden="true" customHeight="false" outlineLevel="0" collapsed="false">
      <c r="B92" s="186" t="s">
        <v>274</v>
      </c>
      <c r="C92" s="187" t="s">
        <v>275</v>
      </c>
    </row>
    <row r="93" customFormat="false" ht="13.2" hidden="true" customHeight="false" outlineLevel="0" collapsed="false">
      <c r="B93" s="188" t="s">
        <v>276</v>
      </c>
      <c r="C93" s="183" t="s">
        <v>277</v>
      </c>
    </row>
    <row r="94" customFormat="false" ht="13.2" hidden="true" customHeight="false" outlineLevel="0" collapsed="false">
      <c r="B94" s="182" t="s">
        <v>278</v>
      </c>
      <c r="C94" s="185" t="s">
        <v>279</v>
      </c>
    </row>
    <row r="95" customFormat="false" ht="13.2" hidden="true" customHeight="false" outlineLevel="0" collapsed="false">
      <c r="B95" s="182" t="s">
        <v>280</v>
      </c>
      <c r="C95" s="185" t="s">
        <v>281</v>
      </c>
    </row>
    <row r="96" customFormat="false" ht="13.2" hidden="true" customHeight="false" outlineLevel="0" collapsed="false">
      <c r="B96" s="182" t="s">
        <v>282</v>
      </c>
      <c r="C96" s="185" t="s">
        <v>283</v>
      </c>
    </row>
    <row r="97" customFormat="false" ht="13.2" hidden="true" customHeight="false" outlineLevel="0" collapsed="false">
      <c r="B97" s="182" t="s">
        <v>284</v>
      </c>
      <c r="C97" s="185" t="s">
        <v>285</v>
      </c>
    </row>
    <row r="98" customFormat="false" ht="13.2" hidden="true" customHeight="false" outlineLevel="0" collapsed="false">
      <c r="B98" s="182" t="s">
        <v>286</v>
      </c>
      <c r="C98" s="185" t="s">
        <v>287</v>
      </c>
    </row>
    <row r="99" customFormat="false" ht="13.2" hidden="true" customHeight="false" outlineLevel="0" collapsed="false">
      <c r="B99" s="182" t="s">
        <v>288</v>
      </c>
      <c r="C99" s="185" t="s">
        <v>289</v>
      </c>
    </row>
    <row r="100" customFormat="false" ht="13.2" hidden="true" customHeight="false" outlineLevel="0" collapsed="false">
      <c r="B100" s="182" t="s">
        <v>290</v>
      </c>
      <c r="C100" s="185" t="s">
        <v>291</v>
      </c>
    </row>
    <row r="101" customFormat="false" ht="13.2" hidden="true" customHeight="false" outlineLevel="0" collapsed="false">
      <c r="B101" s="182" t="s">
        <v>292</v>
      </c>
      <c r="C101" s="185" t="s">
        <v>293</v>
      </c>
    </row>
    <row r="102" customFormat="false" ht="13.2" hidden="true" customHeight="false" outlineLevel="0" collapsed="false">
      <c r="B102" s="182" t="s">
        <v>294</v>
      </c>
      <c r="C102" s="185" t="s">
        <v>295</v>
      </c>
    </row>
    <row r="103" customFormat="false" ht="13.2" hidden="true" customHeight="false" outlineLevel="0" collapsed="false">
      <c r="B103" s="182" t="s">
        <v>296</v>
      </c>
      <c r="C103" s="185" t="s">
        <v>297</v>
      </c>
    </row>
    <row r="104" customFormat="false" ht="13.2" hidden="true" customHeight="false" outlineLevel="0" collapsed="false">
      <c r="B104" s="182" t="s">
        <v>298</v>
      </c>
      <c r="C104" s="185" t="s">
        <v>299</v>
      </c>
    </row>
    <row r="105" customFormat="false" ht="13.2" hidden="true" customHeight="false" outlineLevel="0" collapsed="false">
      <c r="B105" s="182" t="s">
        <v>300</v>
      </c>
      <c r="C105" s="185" t="s">
        <v>301</v>
      </c>
    </row>
    <row r="106" customFormat="false" ht="13.2" hidden="true" customHeight="false" outlineLevel="0" collapsed="false">
      <c r="B106" s="182" t="s">
        <v>302</v>
      </c>
      <c r="C106" s="185" t="s">
        <v>303</v>
      </c>
    </row>
    <row r="107" customFormat="false" ht="13.2" hidden="true" customHeight="false" outlineLevel="0" collapsed="false">
      <c r="B107" s="182" t="s">
        <v>304</v>
      </c>
      <c r="C107" s="185" t="s">
        <v>305</v>
      </c>
    </row>
    <row r="108" customFormat="false" ht="13.2" hidden="true" customHeight="false" outlineLevel="0" collapsed="false">
      <c r="B108" s="182" t="s">
        <v>306</v>
      </c>
      <c r="C108" s="185" t="s">
        <v>307</v>
      </c>
    </row>
    <row r="109" customFormat="false" ht="13.2" hidden="true" customHeight="false" outlineLevel="0" collapsed="false">
      <c r="B109" s="186" t="s">
        <v>308</v>
      </c>
      <c r="C109" s="187" t="s">
        <v>309</v>
      </c>
    </row>
    <row r="110" customFormat="false" ht="13.2" hidden="true" customHeight="false" outlineLevel="0" collapsed="false">
      <c r="B110" s="188" t="s">
        <v>310</v>
      </c>
      <c r="C110" s="183" t="s">
        <v>311</v>
      </c>
    </row>
    <row r="111" customFormat="false" ht="13.2" hidden="true" customHeight="false" outlineLevel="0" collapsed="false">
      <c r="B111" s="182" t="s">
        <v>312</v>
      </c>
      <c r="C111" s="185" t="s">
        <v>313</v>
      </c>
    </row>
    <row r="112" customFormat="false" ht="13.2" hidden="true" customHeight="false" outlineLevel="0" collapsed="false">
      <c r="B112" s="186" t="s">
        <v>314</v>
      </c>
      <c r="C112" s="187" t="s">
        <v>315</v>
      </c>
    </row>
    <row r="113" customFormat="false" ht="13.2" hidden="true" customHeight="false" outlineLevel="0" collapsed="false">
      <c r="B113" s="189" t="s">
        <v>316</v>
      </c>
      <c r="C113" s="190" t="s">
        <v>317</v>
      </c>
    </row>
    <row r="114" customFormat="false" ht="13.2" hidden="true" customHeight="false" outlineLevel="0" collapsed="false">
      <c r="B114" s="188" t="s">
        <v>318</v>
      </c>
      <c r="C114" s="183" t="s">
        <v>319</v>
      </c>
    </row>
    <row r="115" customFormat="false" ht="13.2" hidden="true" customHeight="false" outlineLevel="0" collapsed="false">
      <c r="B115" s="182" t="s">
        <v>320</v>
      </c>
      <c r="C115" s="185" t="s">
        <v>321</v>
      </c>
    </row>
    <row r="116" customFormat="false" ht="13.2" hidden="true" customHeight="false" outlineLevel="0" collapsed="false">
      <c r="B116" s="182" t="s">
        <v>322</v>
      </c>
      <c r="C116" s="185" t="s">
        <v>323</v>
      </c>
    </row>
    <row r="117" customFormat="false" ht="13.2" hidden="true" customHeight="false" outlineLevel="0" collapsed="false">
      <c r="B117" s="182" t="s">
        <v>324</v>
      </c>
      <c r="C117" s="185" t="s">
        <v>325</v>
      </c>
    </row>
    <row r="118" customFormat="false" ht="13.2" hidden="true" customHeight="false" outlineLevel="0" collapsed="false">
      <c r="B118" s="186" t="s">
        <v>326</v>
      </c>
      <c r="C118" s="187" t="s">
        <v>327</v>
      </c>
    </row>
    <row r="119" customFormat="false" ht="13.2" hidden="true" customHeight="false" outlineLevel="0" collapsed="false">
      <c r="B119" s="188" t="s">
        <v>328</v>
      </c>
      <c r="C119" s="183" t="s">
        <v>329</v>
      </c>
    </row>
    <row r="120" customFormat="false" ht="13.2" hidden="true" customHeight="false" outlineLevel="0" collapsed="false">
      <c r="B120" s="182" t="s">
        <v>330</v>
      </c>
      <c r="C120" s="185" t="s">
        <v>331</v>
      </c>
    </row>
    <row r="121" customFormat="false" ht="13.2" hidden="true" customHeight="false" outlineLevel="0" collapsed="false">
      <c r="B121" s="182" t="s">
        <v>332</v>
      </c>
      <c r="C121" s="185" t="s">
        <v>333</v>
      </c>
    </row>
    <row r="122" customFormat="false" ht="13.2" hidden="true" customHeight="false" outlineLevel="0" collapsed="false">
      <c r="B122" s="182" t="s">
        <v>334</v>
      </c>
      <c r="C122" s="185" t="s">
        <v>335</v>
      </c>
    </row>
    <row r="123" customFormat="false" ht="13.2" hidden="true" customHeight="false" outlineLevel="0" collapsed="false">
      <c r="B123" s="186" t="s">
        <v>336</v>
      </c>
      <c r="C123" s="187" t="s">
        <v>321</v>
      </c>
    </row>
    <row r="124" customFormat="false" ht="13.2" hidden="true" customHeight="false" outlineLevel="0" collapsed="false">
      <c r="B124" s="188" t="s">
        <v>337</v>
      </c>
      <c r="C124" s="183" t="s">
        <v>338</v>
      </c>
    </row>
    <row r="125" customFormat="false" ht="13.2" hidden="true" customHeight="false" outlineLevel="0" collapsed="false">
      <c r="B125" s="182" t="s">
        <v>339</v>
      </c>
      <c r="C125" s="185" t="s">
        <v>340</v>
      </c>
    </row>
    <row r="126" customFormat="false" ht="13.2" hidden="true" customHeight="false" outlineLevel="0" collapsed="false">
      <c r="B126" s="182" t="s">
        <v>341</v>
      </c>
      <c r="C126" s="185" t="s">
        <v>342</v>
      </c>
    </row>
    <row r="127" customFormat="false" ht="13.2" hidden="true" customHeight="false" outlineLevel="0" collapsed="false">
      <c r="B127" s="182" t="s">
        <v>343</v>
      </c>
      <c r="C127" s="185" t="s">
        <v>344</v>
      </c>
    </row>
    <row r="128" customFormat="false" ht="13.2" hidden="true" customHeight="false" outlineLevel="0" collapsed="false">
      <c r="B128" s="186" t="s">
        <v>345</v>
      </c>
      <c r="C128" s="187" t="s">
        <v>346</v>
      </c>
    </row>
    <row r="129" customFormat="false" ht="13.2" hidden="true" customHeight="false" outlineLevel="0" collapsed="false">
      <c r="B129" s="188" t="s">
        <v>347</v>
      </c>
      <c r="C129" s="183" t="s">
        <v>348</v>
      </c>
    </row>
    <row r="130" customFormat="false" ht="13.2" hidden="true" customHeight="false" outlineLevel="0" collapsed="false">
      <c r="B130" s="186" t="s">
        <v>349</v>
      </c>
      <c r="C130" s="187" t="s">
        <v>350</v>
      </c>
    </row>
    <row r="131" customFormat="false" ht="13.2" hidden="true" customHeight="false" outlineLevel="0" collapsed="false">
      <c r="B131" s="188" t="s">
        <v>351</v>
      </c>
      <c r="C131" s="183" t="s">
        <v>352</v>
      </c>
    </row>
    <row r="132" customFormat="false" ht="13.2" hidden="true" customHeight="false" outlineLevel="0" collapsed="false">
      <c r="B132" s="186" t="s">
        <v>353</v>
      </c>
      <c r="C132" s="187" t="s">
        <v>354</v>
      </c>
    </row>
    <row r="133" customFormat="false" ht="13.2" hidden="true" customHeight="false" outlineLevel="0" collapsed="false">
      <c r="B133" s="188" t="s">
        <v>355</v>
      </c>
      <c r="C133" s="183" t="s">
        <v>356</v>
      </c>
    </row>
    <row r="134" customFormat="false" ht="13.2" hidden="true" customHeight="false" outlineLevel="0" collapsed="false">
      <c r="B134" s="182" t="s">
        <v>357</v>
      </c>
      <c r="C134" s="185" t="s">
        <v>358</v>
      </c>
    </row>
    <row r="135" customFormat="false" ht="13.2" hidden="true" customHeight="false" outlineLevel="0" collapsed="false">
      <c r="B135" s="182" t="s">
        <v>359</v>
      </c>
      <c r="C135" s="185" t="s">
        <v>360</v>
      </c>
    </row>
    <row r="136" customFormat="false" ht="13.2" hidden="true" customHeight="false" outlineLevel="0" collapsed="false">
      <c r="B136" s="182" t="s">
        <v>361</v>
      </c>
      <c r="C136" s="185" t="s">
        <v>362</v>
      </c>
    </row>
    <row r="137" customFormat="false" ht="13.2" hidden="true" customHeight="false" outlineLevel="0" collapsed="false">
      <c r="B137" s="182" t="s">
        <v>363</v>
      </c>
      <c r="C137" s="185" t="s">
        <v>364</v>
      </c>
    </row>
    <row r="138" customFormat="false" ht="13.2" hidden="true" customHeight="false" outlineLevel="0" collapsed="false">
      <c r="B138" s="182" t="s">
        <v>365</v>
      </c>
      <c r="C138" s="185" t="s">
        <v>366</v>
      </c>
    </row>
    <row r="139" customFormat="false" ht="13.2" hidden="true" customHeight="false" outlineLevel="0" collapsed="false">
      <c r="B139" s="182" t="s">
        <v>367</v>
      </c>
      <c r="C139" s="185" t="s">
        <v>368</v>
      </c>
    </row>
    <row r="140" customFormat="false" ht="13.2" hidden="true" customHeight="false" outlineLevel="0" collapsed="false">
      <c r="B140" s="182" t="s">
        <v>369</v>
      </c>
      <c r="C140" s="185" t="s">
        <v>370</v>
      </c>
    </row>
    <row r="141" customFormat="false" ht="13.2" hidden="true" customHeight="false" outlineLevel="0" collapsed="false">
      <c r="B141" s="182" t="s">
        <v>371</v>
      </c>
      <c r="C141" s="185" t="s">
        <v>372</v>
      </c>
    </row>
    <row r="142" customFormat="false" ht="13.2" hidden="true" customHeight="false" outlineLevel="0" collapsed="false">
      <c r="B142" s="182" t="s">
        <v>373</v>
      </c>
      <c r="C142" s="185" t="s">
        <v>374</v>
      </c>
    </row>
    <row r="143" customFormat="false" ht="13.2" hidden="true" customHeight="false" outlineLevel="0" collapsed="false">
      <c r="B143" s="182" t="s">
        <v>375</v>
      </c>
      <c r="C143" s="185" t="s">
        <v>376</v>
      </c>
    </row>
    <row r="144" customFormat="false" ht="13.2" hidden="true" customHeight="false" outlineLevel="0" collapsed="false">
      <c r="B144" s="182" t="s">
        <v>377</v>
      </c>
      <c r="C144" s="185" t="s">
        <v>378</v>
      </c>
    </row>
    <row r="145" customFormat="false" ht="13.2" hidden="true" customHeight="false" outlineLevel="0" collapsed="false">
      <c r="B145" s="182" t="s">
        <v>379</v>
      </c>
      <c r="C145" s="185" t="s">
        <v>380</v>
      </c>
    </row>
    <row r="146" customFormat="false" ht="13.2" hidden="true" customHeight="false" outlineLevel="0" collapsed="false">
      <c r="B146" s="182" t="s">
        <v>381</v>
      </c>
      <c r="C146" s="185" t="s">
        <v>382</v>
      </c>
    </row>
    <row r="147" customFormat="false" ht="13.2" hidden="true" customHeight="false" outlineLevel="0" collapsed="false">
      <c r="B147" s="182" t="s">
        <v>383</v>
      </c>
      <c r="C147" s="185" t="s">
        <v>384</v>
      </c>
    </row>
    <row r="148" customFormat="false" ht="13.2" hidden="true" customHeight="false" outlineLevel="0" collapsed="false">
      <c r="B148" s="182" t="s">
        <v>385</v>
      </c>
      <c r="C148" s="185" t="s">
        <v>386</v>
      </c>
    </row>
    <row r="149" customFormat="false" ht="13.2" hidden="true" customHeight="false" outlineLevel="0" collapsed="false">
      <c r="B149" s="182" t="s">
        <v>387</v>
      </c>
      <c r="C149" s="185" t="s">
        <v>388</v>
      </c>
    </row>
    <row r="150" customFormat="false" ht="13.2" hidden="true" customHeight="false" outlineLevel="0" collapsed="false">
      <c r="B150" s="182" t="s">
        <v>389</v>
      </c>
      <c r="C150" s="185" t="s">
        <v>390</v>
      </c>
    </row>
    <row r="151" customFormat="false" ht="13.2" hidden="true" customHeight="false" outlineLevel="0" collapsed="false">
      <c r="B151" s="182" t="s">
        <v>391</v>
      </c>
      <c r="C151" s="185" t="s">
        <v>392</v>
      </c>
    </row>
    <row r="152" customFormat="false" ht="13.2" hidden="true" customHeight="false" outlineLevel="0" collapsed="false">
      <c r="B152" s="182" t="s">
        <v>393</v>
      </c>
      <c r="C152" s="185" t="s">
        <v>394</v>
      </c>
    </row>
    <row r="153" customFormat="false" ht="13.2" hidden="true" customHeight="false" outlineLevel="0" collapsed="false">
      <c r="B153" s="182" t="s">
        <v>395</v>
      </c>
      <c r="C153" s="185" t="s">
        <v>396</v>
      </c>
    </row>
    <row r="154" customFormat="false" ht="13.2" hidden="true" customHeight="false" outlineLevel="0" collapsed="false">
      <c r="B154" s="182" t="s">
        <v>397</v>
      </c>
      <c r="C154" s="185" t="s">
        <v>398</v>
      </c>
    </row>
    <row r="155" customFormat="false" ht="13.2" hidden="true" customHeight="false" outlineLevel="0" collapsed="false">
      <c r="B155" s="182" t="s">
        <v>399</v>
      </c>
      <c r="C155" s="185" t="s">
        <v>400</v>
      </c>
    </row>
    <row r="156" customFormat="false" ht="13.2" hidden="true" customHeight="false" outlineLevel="0" collapsed="false">
      <c r="B156" s="182" t="s">
        <v>401</v>
      </c>
      <c r="C156" s="185" t="s">
        <v>402</v>
      </c>
    </row>
    <row r="157" customFormat="false" ht="13.2" hidden="true" customHeight="false" outlineLevel="0" collapsed="false">
      <c r="B157" s="182" t="s">
        <v>403</v>
      </c>
      <c r="C157" s="185" t="s">
        <v>404</v>
      </c>
    </row>
    <row r="158" customFormat="false" ht="13.2" hidden="true" customHeight="false" outlineLevel="0" collapsed="false">
      <c r="B158" s="182" t="s">
        <v>405</v>
      </c>
      <c r="C158" s="185" t="s">
        <v>406</v>
      </c>
    </row>
    <row r="159" customFormat="false" ht="13.2" hidden="true" customHeight="false" outlineLevel="0" collapsed="false">
      <c r="B159" s="182" t="s">
        <v>407</v>
      </c>
      <c r="C159" s="185" t="s">
        <v>408</v>
      </c>
    </row>
    <row r="160" customFormat="false" ht="13.2" hidden="true" customHeight="false" outlineLevel="0" collapsed="false">
      <c r="B160" s="182" t="s">
        <v>409</v>
      </c>
      <c r="C160" s="185" t="s">
        <v>410</v>
      </c>
    </row>
    <row r="161" customFormat="false" ht="13.2" hidden="true" customHeight="false" outlineLevel="0" collapsed="false">
      <c r="B161" s="182" t="s">
        <v>411</v>
      </c>
      <c r="C161" s="185" t="s">
        <v>412</v>
      </c>
    </row>
    <row r="162" customFormat="false" ht="13.2" hidden="true" customHeight="false" outlineLevel="0" collapsed="false">
      <c r="B162" s="182" t="s">
        <v>413</v>
      </c>
      <c r="C162" s="185" t="s">
        <v>414</v>
      </c>
    </row>
    <row r="163" customFormat="false" ht="13.2" hidden="true" customHeight="false" outlineLevel="0" collapsed="false">
      <c r="B163" s="182" t="s">
        <v>415</v>
      </c>
      <c r="C163" s="185" t="s">
        <v>416</v>
      </c>
    </row>
    <row r="164" customFormat="false" ht="13.2" hidden="true" customHeight="false" outlineLevel="0" collapsed="false">
      <c r="B164" s="182" t="s">
        <v>417</v>
      </c>
      <c r="C164" s="185" t="s">
        <v>418</v>
      </c>
    </row>
    <row r="165" customFormat="false" ht="13.2" hidden="true" customHeight="false" outlineLevel="0" collapsed="false">
      <c r="B165" s="182" t="s">
        <v>419</v>
      </c>
      <c r="C165" s="185" t="s">
        <v>420</v>
      </c>
    </row>
    <row r="166" customFormat="false" ht="13.2" hidden="true" customHeight="false" outlineLevel="0" collapsed="false">
      <c r="B166" s="182" t="s">
        <v>421</v>
      </c>
      <c r="C166" s="185" t="s">
        <v>422</v>
      </c>
    </row>
    <row r="167" customFormat="false" ht="13.2" hidden="true" customHeight="false" outlineLevel="0" collapsed="false">
      <c r="B167" s="182" t="s">
        <v>423</v>
      </c>
      <c r="C167" s="185" t="s">
        <v>424</v>
      </c>
    </row>
    <row r="168" customFormat="false" ht="13.2" hidden="true" customHeight="false" outlineLevel="0" collapsed="false">
      <c r="B168" s="182" t="s">
        <v>425</v>
      </c>
      <c r="C168" s="185" t="s">
        <v>426</v>
      </c>
    </row>
    <row r="169" customFormat="false" ht="13.2" hidden="true" customHeight="false" outlineLevel="0" collapsed="false">
      <c r="B169" s="182" t="s">
        <v>427</v>
      </c>
      <c r="C169" s="185" t="s">
        <v>428</v>
      </c>
    </row>
    <row r="170" customFormat="false" ht="13.2" hidden="true" customHeight="false" outlineLevel="0" collapsed="false">
      <c r="B170" s="182" t="s">
        <v>429</v>
      </c>
      <c r="C170" s="185" t="s">
        <v>430</v>
      </c>
    </row>
    <row r="171" customFormat="false" ht="13.2" hidden="true" customHeight="false" outlineLevel="0" collapsed="false">
      <c r="B171" s="182" t="s">
        <v>431</v>
      </c>
      <c r="C171" s="185" t="s">
        <v>432</v>
      </c>
    </row>
    <row r="172" customFormat="false" ht="13.2" hidden="true" customHeight="false" outlineLevel="0" collapsed="false">
      <c r="B172" s="182" t="s">
        <v>433</v>
      </c>
      <c r="C172" s="185" t="s">
        <v>434</v>
      </c>
    </row>
    <row r="173" customFormat="false" ht="13.2" hidden="true" customHeight="false" outlineLevel="0" collapsed="false">
      <c r="B173" s="182" t="s">
        <v>435</v>
      </c>
      <c r="C173" s="185" t="s">
        <v>436</v>
      </c>
    </row>
    <row r="174" customFormat="false" ht="13.2" hidden="true" customHeight="false" outlineLevel="0" collapsed="false">
      <c r="B174" s="182" t="s">
        <v>437</v>
      </c>
      <c r="C174" s="185" t="s">
        <v>438</v>
      </c>
    </row>
    <row r="175" customFormat="false" ht="13.2" hidden="true" customHeight="false" outlineLevel="0" collapsed="false">
      <c r="B175" s="182" t="s">
        <v>439</v>
      </c>
      <c r="C175" s="185" t="s">
        <v>440</v>
      </c>
    </row>
    <row r="176" customFormat="false" ht="13.2" hidden="true" customHeight="false" outlineLevel="0" collapsed="false">
      <c r="B176" s="182" t="s">
        <v>441</v>
      </c>
      <c r="C176" s="185" t="s">
        <v>442</v>
      </c>
    </row>
    <row r="177" customFormat="false" ht="13.2" hidden="true" customHeight="false" outlineLevel="0" collapsed="false">
      <c r="B177" s="182" t="s">
        <v>443</v>
      </c>
      <c r="C177" s="185" t="s">
        <v>444</v>
      </c>
    </row>
    <row r="178" customFormat="false" ht="13.2" hidden="true" customHeight="false" outlineLevel="0" collapsed="false">
      <c r="B178" s="182" t="s">
        <v>445</v>
      </c>
      <c r="C178" s="185" t="s">
        <v>446</v>
      </c>
    </row>
    <row r="179" customFormat="false" ht="13.2" hidden="true" customHeight="false" outlineLevel="0" collapsed="false">
      <c r="B179" s="182" t="s">
        <v>447</v>
      </c>
      <c r="C179" s="185" t="s">
        <v>448</v>
      </c>
    </row>
    <row r="180" customFormat="false" ht="13.2" hidden="true" customHeight="false" outlineLevel="0" collapsed="false">
      <c r="B180" s="182" t="s">
        <v>449</v>
      </c>
      <c r="C180" s="185" t="s">
        <v>450</v>
      </c>
    </row>
    <row r="181" customFormat="false" ht="13.2" hidden="true" customHeight="false" outlineLevel="0" collapsed="false">
      <c r="B181" s="182" t="s">
        <v>451</v>
      </c>
      <c r="C181" s="185" t="s">
        <v>452</v>
      </c>
    </row>
    <row r="182" customFormat="false" ht="13.2" hidden="true" customHeight="false" outlineLevel="0" collapsed="false">
      <c r="B182" s="182" t="s">
        <v>453</v>
      </c>
      <c r="C182" s="185" t="s">
        <v>454</v>
      </c>
    </row>
    <row r="183" customFormat="false" ht="13.2" hidden="true" customHeight="false" outlineLevel="0" collapsed="false">
      <c r="B183" s="182" t="s">
        <v>455</v>
      </c>
      <c r="C183" s="185" t="s">
        <v>456</v>
      </c>
    </row>
    <row r="184" customFormat="false" ht="13.2" hidden="true" customHeight="false" outlineLevel="0" collapsed="false">
      <c r="B184" s="182" t="s">
        <v>457</v>
      </c>
      <c r="C184" s="185" t="s">
        <v>458</v>
      </c>
    </row>
    <row r="185" customFormat="false" ht="13.2" hidden="true" customHeight="false" outlineLevel="0" collapsed="false">
      <c r="B185" s="182" t="s">
        <v>459</v>
      </c>
      <c r="C185" s="185" t="s">
        <v>460</v>
      </c>
    </row>
    <row r="186" customFormat="false" ht="13.2" hidden="true" customHeight="false" outlineLevel="0" collapsed="false">
      <c r="B186" s="182" t="s">
        <v>461</v>
      </c>
      <c r="C186" s="185" t="s">
        <v>462</v>
      </c>
    </row>
    <row r="187" customFormat="false" ht="13.2" hidden="true" customHeight="false" outlineLevel="0" collapsed="false">
      <c r="B187" s="182" t="s">
        <v>463</v>
      </c>
      <c r="C187" s="185" t="s">
        <v>464</v>
      </c>
    </row>
    <row r="188" customFormat="false" ht="13.2" hidden="true" customHeight="false" outlineLevel="0" collapsed="false">
      <c r="B188" s="182" t="s">
        <v>465</v>
      </c>
      <c r="C188" s="185" t="s">
        <v>466</v>
      </c>
    </row>
    <row r="189" customFormat="false" ht="13.2" hidden="true" customHeight="false" outlineLevel="0" collapsed="false">
      <c r="B189" s="182" t="s">
        <v>467</v>
      </c>
      <c r="C189" s="185" t="s">
        <v>468</v>
      </c>
    </row>
    <row r="190" customFormat="false" ht="13.2" hidden="true" customHeight="false" outlineLevel="0" collapsed="false">
      <c r="B190" s="182" t="s">
        <v>469</v>
      </c>
      <c r="C190" s="185" t="s">
        <v>470</v>
      </c>
    </row>
    <row r="191" customFormat="false" ht="13.2" hidden="true" customHeight="false" outlineLevel="0" collapsed="false">
      <c r="B191" s="182" t="s">
        <v>471</v>
      </c>
      <c r="C191" s="185" t="s">
        <v>472</v>
      </c>
    </row>
    <row r="192" customFormat="false" ht="13.2" hidden="true" customHeight="false" outlineLevel="0" collapsed="false">
      <c r="B192" s="182" t="s">
        <v>473</v>
      </c>
      <c r="C192" s="185" t="s">
        <v>474</v>
      </c>
    </row>
    <row r="193" customFormat="false" ht="13.2" hidden="true" customHeight="false" outlineLevel="0" collapsed="false">
      <c r="B193" s="182" t="s">
        <v>475</v>
      </c>
      <c r="C193" s="185" t="s">
        <v>476</v>
      </c>
    </row>
    <row r="194" customFormat="false" ht="13.2" hidden="true" customHeight="false" outlineLevel="0" collapsed="false">
      <c r="B194" s="182" t="s">
        <v>477</v>
      </c>
      <c r="C194" s="185" t="s">
        <v>478</v>
      </c>
    </row>
    <row r="195" customFormat="false" ht="13.2" hidden="true" customHeight="false" outlineLevel="0" collapsed="false">
      <c r="B195" s="182" t="s">
        <v>479</v>
      </c>
      <c r="C195" s="185" t="s">
        <v>480</v>
      </c>
    </row>
    <row r="196" customFormat="false" ht="13.2" hidden="true" customHeight="false" outlineLevel="0" collapsed="false">
      <c r="B196" s="182" t="s">
        <v>481</v>
      </c>
      <c r="C196" s="185" t="s">
        <v>482</v>
      </c>
    </row>
    <row r="197" customFormat="false" ht="13.2" hidden="true" customHeight="false" outlineLevel="0" collapsed="false">
      <c r="B197" s="182" t="s">
        <v>483</v>
      </c>
      <c r="C197" s="185" t="s">
        <v>484</v>
      </c>
    </row>
    <row r="198" customFormat="false" ht="13.2" hidden="true" customHeight="false" outlineLevel="0" collapsed="false">
      <c r="B198" s="182" t="s">
        <v>485</v>
      </c>
      <c r="C198" s="185" t="s">
        <v>486</v>
      </c>
    </row>
    <row r="199" customFormat="false" ht="13.2" hidden="true" customHeight="false" outlineLevel="0" collapsed="false">
      <c r="B199" s="182" t="s">
        <v>487</v>
      </c>
      <c r="C199" s="185" t="s">
        <v>488</v>
      </c>
    </row>
    <row r="200" customFormat="false" ht="13.2" hidden="true" customHeight="false" outlineLevel="0" collapsed="false">
      <c r="B200" s="182" t="s">
        <v>489</v>
      </c>
      <c r="C200" s="185" t="s">
        <v>490</v>
      </c>
    </row>
    <row r="201" customFormat="false" ht="13.2" hidden="true" customHeight="false" outlineLevel="0" collapsed="false">
      <c r="B201" s="182" t="s">
        <v>491</v>
      </c>
      <c r="C201" s="185" t="s">
        <v>492</v>
      </c>
    </row>
    <row r="202" customFormat="false" ht="13.2" hidden="true" customHeight="false" outlineLevel="0" collapsed="false">
      <c r="B202" s="182" t="s">
        <v>493</v>
      </c>
      <c r="C202" s="185" t="s">
        <v>494</v>
      </c>
    </row>
    <row r="203" customFormat="false" ht="13.2" hidden="true" customHeight="false" outlineLevel="0" collapsed="false">
      <c r="B203" s="186" t="s">
        <v>495</v>
      </c>
      <c r="C203" s="187" t="s">
        <v>496</v>
      </c>
    </row>
    <row r="204" customFormat="false" ht="13.2" hidden="true" customHeight="false" outlineLevel="0" collapsed="false">
      <c r="B204" s="188" t="s">
        <v>497</v>
      </c>
      <c r="C204" s="183" t="s">
        <v>498</v>
      </c>
    </row>
    <row r="205" customFormat="false" ht="13.2" hidden="true" customHeight="false" outlineLevel="0" collapsed="false">
      <c r="B205" s="182" t="s">
        <v>499</v>
      </c>
      <c r="C205" s="185" t="s">
        <v>500</v>
      </c>
    </row>
    <row r="206" customFormat="false" ht="13.2" hidden="true" customHeight="false" outlineLevel="0" collapsed="false">
      <c r="B206" s="186" t="s">
        <v>501</v>
      </c>
      <c r="C206" s="187" t="s">
        <v>502</v>
      </c>
    </row>
    <row r="207" customFormat="false" ht="13.2" hidden="true" customHeight="false" outlineLevel="0" collapsed="false">
      <c r="B207" s="188" t="s">
        <v>503</v>
      </c>
      <c r="C207" s="183" t="s">
        <v>504</v>
      </c>
    </row>
    <row r="208" customFormat="false" ht="13.2" hidden="true" customHeight="false" outlineLevel="0" collapsed="false">
      <c r="B208" s="182" t="s">
        <v>505</v>
      </c>
      <c r="C208" s="185" t="s">
        <v>506</v>
      </c>
    </row>
    <row r="209" customFormat="false" ht="13.2" hidden="true" customHeight="false" outlineLevel="0" collapsed="false">
      <c r="B209" s="182" t="s">
        <v>507</v>
      </c>
      <c r="C209" s="185" t="s">
        <v>508</v>
      </c>
    </row>
    <row r="210" customFormat="false" ht="13.2" hidden="true" customHeight="false" outlineLevel="0" collapsed="false">
      <c r="B210" s="182" t="s">
        <v>509</v>
      </c>
      <c r="C210" s="185" t="s">
        <v>510</v>
      </c>
    </row>
    <row r="211" customFormat="false" ht="13.2" hidden="true" customHeight="false" outlineLevel="0" collapsed="false">
      <c r="B211" s="182" t="s">
        <v>511</v>
      </c>
      <c r="C211" s="185" t="s">
        <v>512</v>
      </c>
    </row>
    <row r="212" customFormat="false" ht="13.2" hidden="true" customHeight="false" outlineLevel="0" collapsed="false">
      <c r="B212" s="182" t="s">
        <v>513</v>
      </c>
      <c r="C212" s="185" t="s">
        <v>514</v>
      </c>
    </row>
    <row r="213" customFormat="false" ht="13.2" hidden="true" customHeight="false" outlineLevel="0" collapsed="false">
      <c r="B213" s="182" t="s">
        <v>515</v>
      </c>
      <c r="C213" s="185" t="s">
        <v>516</v>
      </c>
    </row>
    <row r="214" customFormat="false" ht="13.2" hidden="true" customHeight="false" outlineLevel="0" collapsed="false">
      <c r="B214" s="182" t="s">
        <v>517</v>
      </c>
      <c r="C214" s="185" t="s">
        <v>518</v>
      </c>
    </row>
    <row r="215" customFormat="false" ht="13.2" hidden="true" customHeight="false" outlineLevel="0" collapsed="false">
      <c r="B215" s="182" t="s">
        <v>519</v>
      </c>
      <c r="C215" s="185" t="s">
        <v>520</v>
      </c>
    </row>
    <row r="216" customFormat="false" ht="13.2" hidden="true" customHeight="false" outlineLevel="0" collapsed="false">
      <c r="B216" s="182" t="s">
        <v>521</v>
      </c>
      <c r="C216" s="185" t="s">
        <v>522</v>
      </c>
    </row>
    <row r="217" customFormat="false" ht="13.2" hidden="true" customHeight="false" outlineLevel="0" collapsed="false">
      <c r="B217" s="182" t="s">
        <v>523</v>
      </c>
      <c r="C217" s="185" t="s">
        <v>524</v>
      </c>
    </row>
    <row r="218" customFormat="false" ht="13.2" hidden="true" customHeight="false" outlineLevel="0" collapsed="false">
      <c r="B218" s="186" t="s">
        <v>525</v>
      </c>
      <c r="C218" s="187" t="s">
        <v>526</v>
      </c>
    </row>
    <row r="219" customFormat="false" ht="13.2" hidden="true" customHeight="false" outlineLevel="0" collapsed="false">
      <c r="B219" s="188" t="s">
        <v>527</v>
      </c>
      <c r="C219" s="183" t="s">
        <v>528</v>
      </c>
    </row>
    <row r="220" customFormat="false" ht="13.2" hidden="true" customHeight="false" outlineLevel="0" collapsed="false">
      <c r="B220" s="182" t="s">
        <v>529</v>
      </c>
      <c r="C220" s="185" t="s">
        <v>530</v>
      </c>
    </row>
    <row r="221" customFormat="false" ht="13.2" hidden="true" customHeight="false" outlineLevel="0" collapsed="false">
      <c r="B221" s="182" t="s">
        <v>531</v>
      </c>
      <c r="C221" s="185" t="s">
        <v>532</v>
      </c>
    </row>
    <row r="222" customFormat="false" ht="13.2" hidden="true" customHeight="false" outlineLevel="0" collapsed="false">
      <c r="B222" s="186" t="s">
        <v>533</v>
      </c>
      <c r="C222" s="187" t="s">
        <v>534</v>
      </c>
    </row>
    <row r="223" customFormat="false" ht="13.2" hidden="true" customHeight="false" outlineLevel="0" collapsed="false">
      <c r="B223" s="188" t="s">
        <v>535</v>
      </c>
      <c r="C223" s="183" t="s">
        <v>536</v>
      </c>
    </row>
    <row r="224" customFormat="false" ht="13.2" hidden="true" customHeight="false" outlineLevel="0" collapsed="false">
      <c r="B224" s="182" t="s">
        <v>537</v>
      </c>
      <c r="C224" s="185" t="s">
        <v>538</v>
      </c>
    </row>
    <row r="225" customFormat="false" ht="13.2" hidden="true" customHeight="false" outlineLevel="0" collapsed="false">
      <c r="B225" s="182" t="s">
        <v>539</v>
      </c>
      <c r="C225" s="185" t="s">
        <v>540</v>
      </c>
    </row>
    <row r="226" customFormat="false" ht="13.2" hidden="true" customHeight="false" outlineLevel="0" collapsed="false">
      <c r="B226" s="182" t="s">
        <v>541</v>
      </c>
      <c r="C226" s="185" t="s">
        <v>542</v>
      </c>
    </row>
    <row r="227" customFormat="false" ht="13.2" hidden="true" customHeight="false" outlineLevel="0" collapsed="false">
      <c r="B227" s="182" t="s">
        <v>543</v>
      </c>
      <c r="C227" s="185" t="s">
        <v>544</v>
      </c>
    </row>
    <row r="228" customFormat="false" ht="13.2" hidden="true" customHeight="false" outlineLevel="0" collapsed="false">
      <c r="B228" s="182" t="s">
        <v>545</v>
      </c>
      <c r="C228" s="185" t="s">
        <v>546</v>
      </c>
    </row>
    <row r="229" customFormat="false" ht="13.2" hidden="true" customHeight="false" outlineLevel="0" collapsed="false">
      <c r="B229" s="182" t="s">
        <v>547</v>
      </c>
      <c r="C229" s="185" t="s">
        <v>548</v>
      </c>
    </row>
    <row r="230" customFormat="false" ht="13.2" hidden="true" customHeight="false" outlineLevel="0" collapsed="false">
      <c r="B230" s="182" t="s">
        <v>549</v>
      </c>
      <c r="C230" s="185" t="s">
        <v>550</v>
      </c>
    </row>
    <row r="231" customFormat="false" ht="13.2" hidden="true" customHeight="false" outlineLevel="0" collapsed="false">
      <c r="B231" s="182" t="s">
        <v>551</v>
      </c>
      <c r="C231" s="185" t="s">
        <v>552</v>
      </c>
    </row>
    <row r="232" customFormat="false" ht="13.2" hidden="true" customHeight="false" outlineLevel="0" collapsed="false">
      <c r="B232" s="182" t="s">
        <v>553</v>
      </c>
      <c r="C232" s="185" t="s">
        <v>554</v>
      </c>
    </row>
    <row r="233" customFormat="false" ht="13.2" hidden="true" customHeight="false" outlineLevel="0" collapsed="false">
      <c r="B233" s="182" t="s">
        <v>555</v>
      </c>
      <c r="C233" s="185" t="s">
        <v>556</v>
      </c>
    </row>
    <row r="234" customFormat="false" ht="13.2" hidden="true" customHeight="false" outlineLevel="0" collapsed="false">
      <c r="B234" s="182" t="s">
        <v>557</v>
      </c>
      <c r="C234" s="185" t="s">
        <v>558</v>
      </c>
    </row>
    <row r="235" customFormat="false" ht="13.2" hidden="true" customHeight="false" outlineLevel="0" collapsed="false">
      <c r="B235" s="182" t="s">
        <v>559</v>
      </c>
      <c r="C235" s="185" t="s">
        <v>560</v>
      </c>
    </row>
    <row r="236" customFormat="false" ht="13.2" hidden="true" customHeight="false" outlineLevel="0" collapsed="false">
      <c r="B236" s="182" t="s">
        <v>561</v>
      </c>
      <c r="C236" s="185" t="s">
        <v>562</v>
      </c>
    </row>
    <row r="237" customFormat="false" ht="13.2" hidden="true" customHeight="false" outlineLevel="0" collapsed="false">
      <c r="B237" s="182" t="s">
        <v>563</v>
      </c>
      <c r="C237" s="185" t="s">
        <v>564</v>
      </c>
    </row>
    <row r="238" customFormat="false" ht="13.2" hidden="true" customHeight="false" outlineLevel="0" collapsed="false">
      <c r="B238" s="182" t="s">
        <v>565</v>
      </c>
      <c r="C238" s="185" t="s">
        <v>566</v>
      </c>
    </row>
    <row r="239" customFormat="false" ht="13.2" hidden="true" customHeight="false" outlineLevel="0" collapsed="false">
      <c r="B239" s="182" t="s">
        <v>567</v>
      </c>
      <c r="C239" s="185" t="s">
        <v>568</v>
      </c>
    </row>
    <row r="240" customFormat="false" ht="13.2" hidden="true" customHeight="false" outlineLevel="0" collapsed="false">
      <c r="B240" s="182" t="s">
        <v>569</v>
      </c>
      <c r="C240" s="185" t="s">
        <v>570</v>
      </c>
    </row>
    <row r="241" customFormat="false" ht="13.2" hidden="true" customHeight="false" outlineLevel="0" collapsed="false">
      <c r="B241" s="182" t="s">
        <v>571</v>
      </c>
      <c r="C241" s="185" t="s">
        <v>572</v>
      </c>
    </row>
    <row r="242" customFormat="false" ht="13.2" hidden="true" customHeight="false" outlineLevel="0" collapsed="false">
      <c r="B242" s="182" t="s">
        <v>573</v>
      </c>
      <c r="C242" s="185" t="s">
        <v>574</v>
      </c>
    </row>
    <row r="243" customFormat="false" ht="13.2" hidden="true" customHeight="false" outlineLevel="0" collapsed="false">
      <c r="B243" s="182" t="s">
        <v>575</v>
      </c>
      <c r="C243" s="185" t="s">
        <v>576</v>
      </c>
    </row>
    <row r="244" customFormat="false" ht="13.2" hidden="true" customHeight="false" outlineLevel="0" collapsed="false">
      <c r="B244" s="182" t="s">
        <v>577</v>
      </c>
      <c r="C244" s="185" t="s">
        <v>578</v>
      </c>
    </row>
    <row r="245" customFormat="false" ht="13.2" hidden="true" customHeight="false" outlineLevel="0" collapsed="false">
      <c r="B245" s="182" t="s">
        <v>579</v>
      </c>
      <c r="C245" s="185" t="s">
        <v>580</v>
      </c>
    </row>
    <row r="246" customFormat="false" ht="13.2" hidden="true" customHeight="false" outlineLevel="0" collapsed="false">
      <c r="B246" s="182" t="s">
        <v>581</v>
      </c>
      <c r="C246" s="185" t="s">
        <v>582</v>
      </c>
    </row>
    <row r="247" customFormat="false" ht="13.2" hidden="true" customHeight="false" outlineLevel="0" collapsed="false">
      <c r="B247" s="182" t="s">
        <v>583</v>
      </c>
      <c r="C247" s="185" t="s">
        <v>584</v>
      </c>
    </row>
    <row r="248" customFormat="false" ht="13.2" hidden="true" customHeight="false" outlineLevel="0" collapsed="false">
      <c r="B248" s="182" t="s">
        <v>585</v>
      </c>
      <c r="C248" s="185" t="s">
        <v>586</v>
      </c>
    </row>
    <row r="249" customFormat="false" ht="13.2" hidden="true" customHeight="false" outlineLevel="0" collapsed="false">
      <c r="B249" s="182" t="s">
        <v>587</v>
      </c>
      <c r="C249" s="185" t="s">
        <v>588</v>
      </c>
    </row>
    <row r="250" customFormat="false" ht="13.2" hidden="true" customHeight="false" outlineLevel="0" collapsed="false">
      <c r="B250" s="182" t="s">
        <v>589</v>
      </c>
      <c r="C250" s="185" t="s">
        <v>590</v>
      </c>
    </row>
    <row r="251" customFormat="false" ht="13.2" hidden="true" customHeight="false" outlineLevel="0" collapsed="false">
      <c r="B251" s="182" t="s">
        <v>591</v>
      </c>
      <c r="C251" s="185" t="s">
        <v>592</v>
      </c>
    </row>
    <row r="252" customFormat="false" ht="13.2" hidden="true" customHeight="false" outlineLevel="0" collapsed="false">
      <c r="B252" s="182" t="s">
        <v>593</v>
      </c>
      <c r="C252" s="185" t="s">
        <v>594</v>
      </c>
    </row>
    <row r="253" customFormat="false" ht="13.2" hidden="true" customHeight="false" outlineLevel="0" collapsed="false">
      <c r="B253" s="182" t="s">
        <v>595</v>
      </c>
      <c r="C253" s="185" t="s">
        <v>596</v>
      </c>
    </row>
    <row r="254" customFormat="false" ht="13.2" hidden="true" customHeight="false" outlineLevel="0" collapsed="false">
      <c r="B254" s="182" t="s">
        <v>597</v>
      </c>
      <c r="C254" s="185" t="s">
        <v>598</v>
      </c>
    </row>
    <row r="255" customFormat="false" ht="13.2" hidden="true" customHeight="false" outlineLevel="0" collapsed="false">
      <c r="B255" s="182" t="s">
        <v>599</v>
      </c>
      <c r="C255" s="185" t="s">
        <v>600</v>
      </c>
    </row>
    <row r="256" customFormat="false" ht="13.2" hidden="true" customHeight="false" outlineLevel="0" collapsed="false">
      <c r="B256" s="182" t="s">
        <v>601</v>
      </c>
      <c r="C256" s="185" t="s">
        <v>602</v>
      </c>
    </row>
    <row r="257" customFormat="false" ht="13.2" hidden="true" customHeight="false" outlineLevel="0" collapsed="false">
      <c r="B257" s="182" t="s">
        <v>603</v>
      </c>
      <c r="C257" s="185" t="s">
        <v>604</v>
      </c>
    </row>
    <row r="258" customFormat="false" ht="13.2" hidden="true" customHeight="false" outlineLevel="0" collapsed="false">
      <c r="B258" s="182" t="s">
        <v>605</v>
      </c>
      <c r="C258" s="185" t="s">
        <v>606</v>
      </c>
    </row>
    <row r="259" customFormat="false" ht="13.2" hidden="true" customHeight="false" outlineLevel="0" collapsed="false">
      <c r="B259" s="182" t="s">
        <v>607</v>
      </c>
      <c r="C259" s="185" t="s">
        <v>608</v>
      </c>
    </row>
    <row r="260" customFormat="false" ht="13.2" hidden="true" customHeight="false" outlineLevel="0" collapsed="false">
      <c r="B260" s="182" t="s">
        <v>609</v>
      </c>
      <c r="C260" s="185" t="s">
        <v>610</v>
      </c>
    </row>
    <row r="261" customFormat="false" ht="13.2" hidden="true" customHeight="false" outlineLevel="0" collapsed="false">
      <c r="B261" s="182" t="s">
        <v>611</v>
      </c>
      <c r="C261" s="185" t="s">
        <v>612</v>
      </c>
    </row>
    <row r="262" customFormat="false" ht="13.2" hidden="true" customHeight="false" outlineLevel="0" collapsed="false">
      <c r="B262" s="182" t="s">
        <v>613</v>
      </c>
      <c r="C262" s="185" t="s">
        <v>614</v>
      </c>
    </row>
    <row r="263" customFormat="false" ht="13.2" hidden="true" customHeight="false" outlineLevel="0" collapsed="false">
      <c r="B263" s="182" t="s">
        <v>615</v>
      </c>
      <c r="C263" s="185" t="s">
        <v>616</v>
      </c>
    </row>
    <row r="264" customFormat="false" ht="13.2" hidden="true" customHeight="false" outlineLevel="0" collapsed="false">
      <c r="B264" s="182" t="s">
        <v>617</v>
      </c>
      <c r="C264" s="185" t="s">
        <v>618</v>
      </c>
    </row>
    <row r="265" customFormat="false" ht="13.2" hidden="true" customHeight="false" outlineLevel="0" collapsed="false">
      <c r="B265" s="182" t="s">
        <v>619</v>
      </c>
      <c r="C265" s="185" t="s">
        <v>620</v>
      </c>
    </row>
    <row r="266" customFormat="false" ht="13.2" hidden="true" customHeight="false" outlineLevel="0" collapsed="false">
      <c r="B266" s="182" t="s">
        <v>621</v>
      </c>
      <c r="C266" s="185" t="s">
        <v>622</v>
      </c>
    </row>
    <row r="267" customFormat="false" ht="13.2" hidden="true" customHeight="false" outlineLevel="0" collapsed="false">
      <c r="B267" s="182" t="s">
        <v>623</v>
      </c>
      <c r="C267" s="185" t="s">
        <v>624</v>
      </c>
    </row>
    <row r="268" customFormat="false" ht="13.2" hidden="true" customHeight="false" outlineLevel="0" collapsed="false">
      <c r="B268" s="182" t="s">
        <v>625</v>
      </c>
      <c r="C268" s="185" t="s">
        <v>626</v>
      </c>
    </row>
    <row r="269" customFormat="false" ht="13.2" hidden="true" customHeight="false" outlineLevel="0" collapsed="false">
      <c r="B269" s="182" t="s">
        <v>627</v>
      </c>
      <c r="C269" s="185" t="s">
        <v>628</v>
      </c>
    </row>
    <row r="270" customFormat="false" ht="13.2" hidden="true" customHeight="false" outlineLevel="0" collapsed="false">
      <c r="B270" s="182" t="s">
        <v>629</v>
      </c>
      <c r="C270" s="185" t="s">
        <v>630</v>
      </c>
    </row>
    <row r="271" customFormat="false" ht="13.2" hidden="true" customHeight="false" outlineLevel="0" collapsed="false">
      <c r="B271" s="182" t="s">
        <v>631</v>
      </c>
      <c r="C271" s="185" t="s">
        <v>632</v>
      </c>
    </row>
    <row r="272" customFormat="false" ht="13.2" hidden="true" customHeight="false" outlineLevel="0" collapsed="false">
      <c r="B272" s="182" t="s">
        <v>633</v>
      </c>
      <c r="C272" s="185" t="s">
        <v>634</v>
      </c>
    </row>
    <row r="273" customFormat="false" ht="13.2" hidden="true" customHeight="false" outlineLevel="0" collapsed="false">
      <c r="B273" s="182" t="s">
        <v>635</v>
      </c>
      <c r="C273" s="185" t="s">
        <v>636</v>
      </c>
    </row>
    <row r="274" customFormat="false" ht="13.2" hidden="true" customHeight="false" outlineLevel="0" collapsed="false">
      <c r="B274" s="182" t="s">
        <v>637</v>
      </c>
      <c r="C274" s="185" t="s">
        <v>638</v>
      </c>
    </row>
    <row r="275" customFormat="false" ht="13.2" hidden="true" customHeight="false" outlineLevel="0" collapsed="false">
      <c r="B275" s="182" t="s">
        <v>639</v>
      </c>
      <c r="C275" s="185" t="s">
        <v>640</v>
      </c>
    </row>
    <row r="276" customFormat="false" ht="13.2" hidden="true" customHeight="false" outlineLevel="0" collapsed="false">
      <c r="B276" s="182" t="s">
        <v>641</v>
      </c>
      <c r="C276" s="185" t="s">
        <v>642</v>
      </c>
    </row>
    <row r="277" customFormat="false" ht="13.2" hidden="true" customHeight="false" outlineLevel="0" collapsed="false">
      <c r="B277" s="182" t="s">
        <v>643</v>
      </c>
      <c r="C277" s="185" t="s">
        <v>644</v>
      </c>
    </row>
    <row r="278" customFormat="false" ht="13.2" hidden="true" customHeight="false" outlineLevel="0" collapsed="false">
      <c r="B278" s="182" t="s">
        <v>645</v>
      </c>
      <c r="C278" s="185" t="s">
        <v>646</v>
      </c>
    </row>
    <row r="279" customFormat="false" ht="13.2" hidden="true" customHeight="false" outlineLevel="0" collapsed="false">
      <c r="B279" s="182" t="s">
        <v>647</v>
      </c>
      <c r="C279" s="185" t="s">
        <v>648</v>
      </c>
    </row>
    <row r="280" customFormat="false" ht="13.2" hidden="true" customHeight="false" outlineLevel="0" collapsed="false">
      <c r="B280" s="182" t="s">
        <v>649</v>
      </c>
      <c r="C280" s="185" t="s">
        <v>650</v>
      </c>
    </row>
    <row r="281" customFormat="false" ht="13.2" hidden="true" customHeight="false" outlineLevel="0" collapsed="false">
      <c r="B281" s="182" t="s">
        <v>651</v>
      </c>
      <c r="C281" s="185" t="s">
        <v>652</v>
      </c>
    </row>
    <row r="282" customFormat="false" ht="13.2" hidden="true" customHeight="false" outlineLevel="0" collapsed="false">
      <c r="B282" s="182" t="s">
        <v>653</v>
      </c>
      <c r="C282" s="185" t="s">
        <v>654</v>
      </c>
    </row>
    <row r="283" customFormat="false" ht="13.2" hidden="true" customHeight="false" outlineLevel="0" collapsed="false">
      <c r="B283" s="182" t="s">
        <v>655</v>
      </c>
      <c r="C283" s="185" t="s">
        <v>656</v>
      </c>
    </row>
    <row r="284" customFormat="false" ht="13.2" hidden="true" customHeight="false" outlineLevel="0" collapsed="false">
      <c r="B284" s="182" t="s">
        <v>657</v>
      </c>
      <c r="C284" s="185" t="s">
        <v>658</v>
      </c>
    </row>
    <row r="285" customFormat="false" ht="13.2" hidden="true" customHeight="false" outlineLevel="0" collapsed="false">
      <c r="B285" s="182" t="s">
        <v>659</v>
      </c>
      <c r="C285" s="185" t="s">
        <v>660</v>
      </c>
    </row>
    <row r="286" customFormat="false" ht="13.2" hidden="true" customHeight="false" outlineLevel="0" collapsed="false">
      <c r="B286" s="186" t="s">
        <v>661</v>
      </c>
      <c r="C286" s="187" t="s">
        <v>662</v>
      </c>
    </row>
    <row r="287" customFormat="false" ht="13.2" hidden="false" customHeight="false" outlineLevel="0" collapsed="false">
      <c r="B287" s="191" t="s">
        <v>663</v>
      </c>
      <c r="C287" s="191" t="str">
        <f aca="false">IF(LOOKUP(B287,[4]Hoja2!$A$2:$A$317,[4]Hoja2!$A$2:$A$317)=B287,LOOKUP(B287,[4]Hoja2!$A$2:$A$317,[4]Hoja2!$B$2:$B$317),"")</f>
        <v>Pavimento y C. Cuneta C/Sergio Lopez E/Juan Schmidt y Circunvalación Ing. Santiago Marzo</v>
      </c>
      <c r="D287" s="192" t="n">
        <v>5311.35</v>
      </c>
    </row>
    <row r="288" customFormat="false" ht="13.2" hidden="false" customHeight="false" outlineLevel="0" collapsed="false">
      <c r="B288" s="191" t="s">
        <v>664</v>
      </c>
      <c r="C288" s="191" t="str">
        <f aca="false">IF(LOOKUP(B288,[4]Hoja2!$A$2:$A$317,[4]Hoja2!$A$2:$A$317)=B288,LOOKUP(B288,[4]Hoja2!$A$2:$A$317,[4]Hoja2!$B$2:$B$317),"")</f>
        <v>Pavimenteo en Calles Tartaglia e/P. de Yatasto y Suipacha/Rio Negro e/Stieben y Suipacha/Rio Negro e/Chacab/sti</v>
      </c>
      <c r="D288" s="192" t="n">
        <v>13689.48</v>
      </c>
    </row>
    <row r="289" customFormat="false" ht="13.2" hidden="false" customHeight="false" outlineLevel="0" collapsed="false">
      <c r="B289" s="191" t="s">
        <v>665</v>
      </c>
      <c r="C289" s="191" t="str">
        <f aca="false">IF(LOOKUP(B289,[4]Hoja2!$A$2:$A$317,[4]Hoja2!$A$2:$A$317)=B289,LOOKUP(B289,[4]Hoja2!$A$2:$A$317,[4]Hoja2!$B$2:$B$317),"")</f>
        <v>Pavimento en Calle Chacabuco entre Asunción del Paraguay y Neuquen y Tacuari entre Caseros y Yapeyú</v>
      </c>
      <c r="D289" s="192" t="n">
        <v>699.28</v>
      </c>
    </row>
    <row r="290" customFormat="false" ht="13.2" hidden="false" customHeight="false" outlineLevel="0" collapsed="false">
      <c r="B290" s="191" t="s">
        <v>666</v>
      </c>
      <c r="C290" s="191" t="str">
        <f aca="false">IF(LOOKUP(B290,[4]Hoja2!$A$2:$A$317,[4]Hoja2!$A$2:$A$317)=B290,LOOKUP(B290,[4]Hoja2!$A$2:$A$317,[4]Hoja2!$B$2:$B$317),"")</f>
        <v>Pavimento en Calle Eduardo Castex entre Trenel y Avenida Juan Domingo Perón</v>
      </c>
      <c r="D290" s="192" t="n">
        <v>9527.88</v>
      </c>
    </row>
    <row r="291" customFormat="false" ht="13.2" hidden="false" customHeight="false" outlineLevel="0" collapsed="false">
      <c r="B291" s="191" t="s">
        <v>667</v>
      </c>
      <c r="C291" s="191" t="str">
        <f aca="false">IF(LOOKUP(B291,[4]Hoja2!$A$2:$A$317,[4]Hoja2!$A$2:$A$317)=B291,LOOKUP(B291,[4]Hoja2!$A$2:$A$317,[4]Hoja2!$B$2:$B$317),"")</f>
        <v>Pavimento y Cordón Cuneta en Calle Cavero entre Villaflor y Ramono Peryra</v>
      </c>
      <c r="D291" s="192" t="n">
        <v>855.69</v>
      </c>
    </row>
    <row r="292" customFormat="false" ht="13.2" hidden="false" customHeight="false" outlineLevel="0" collapsed="false">
      <c r="B292" s="191" t="s">
        <v>668</v>
      </c>
      <c r="C292" s="191" t="str">
        <f aca="false">IF(LOOKUP(B292,[4]Hoja2!$A$2:$A$317,[4]Hoja2!$A$2:$A$317)=B292,LOOKUP(B292,[4]Hoja2!$A$2:$A$317,[4]Hoja2!$B$2:$B$317),"")</f>
        <v>Pavimento en Calle Santa Cruz entre Antartida Argentina y Niñas de Ayohuma</v>
      </c>
      <c r="D292" s="192" t="n">
        <v>6411.24</v>
      </c>
    </row>
    <row r="293" customFormat="false" ht="13.2" hidden="false" customHeight="false" outlineLevel="0" collapsed="false">
      <c r="B293" s="191" t="s">
        <v>669</v>
      </c>
      <c r="C293" s="191" t="str">
        <f aca="false">IF(LOOKUP(B293,[4]Hoja2!$A$2:$A$317,[4]Hoja2!$A$2:$A$317)=B293,LOOKUP(B293,[4]Hoja2!$A$2:$A$317,[4]Hoja2!$B$2:$B$317),"")</f>
        <v>Pavimento y Cordon Cuneta en Calle Cavero entre Blanco Encalada y azucena Villaflor</v>
      </c>
      <c r="D293" s="192" t="n">
        <v>1921.26</v>
      </c>
    </row>
    <row r="294" customFormat="false" ht="13.2" hidden="false" customHeight="false" outlineLevel="0" collapsed="false">
      <c r="B294" s="191" t="s">
        <v>670</v>
      </c>
      <c r="C294" s="191" t="str">
        <f aca="false">IF(LOOKUP(B294,[4]Hoja2!$A$2:$A$317,[4]Hoja2!$A$2:$A$317)=B294,LOOKUP(B294,[4]Hoja2!$A$2:$A$317,[4]Hoja2!$B$2:$B$317),"")</f>
        <v>Pamimento y C. Cuneta en Calle Melvin Jones entre Sgo. Marzo y Rio Colorado</v>
      </c>
      <c r="D294" s="192" t="n">
        <v>33007.44</v>
      </c>
    </row>
    <row r="295" customFormat="false" ht="13.2" hidden="false" customHeight="false" outlineLevel="0" collapsed="false">
      <c r="B295" s="191" t="s">
        <v>671</v>
      </c>
      <c r="C295" s="191" t="str">
        <f aca="false">IF(LOOKUP(B295,[4]Hoja2!$A$2:$A$317,[4]Hoja2!$A$2:$A$317)=B295,LOOKUP(B295,[4]Hoja2!$A$2:$A$317,[4]Hoja2!$B$2:$B$317),"")</f>
        <v>Pavimento y C. Cuneta en Calle J.B. Calo, San Roque, G. Vivas</v>
      </c>
      <c r="D295" s="192" t="n">
        <v>13931.03</v>
      </c>
    </row>
    <row r="296" customFormat="false" ht="13.2" hidden="false" customHeight="false" outlineLevel="0" collapsed="false">
      <c r="B296" s="191" t="s">
        <v>672</v>
      </c>
      <c r="C296" s="191" t="str">
        <f aca="false">IF(LOOKUP(B296,[4]Hoja2!$A$2:$A$317,[4]Hoja2!$A$2:$A$317)=B296,LOOKUP(B296,[4]Hoja2!$A$2:$A$317,[4]Hoja2!$B$2:$B$317),"")</f>
        <v>Pavimento en Calle Hucal entre Catrilo y Av. Peron</v>
      </c>
      <c r="D296" s="192" t="n">
        <v>1963.39</v>
      </c>
    </row>
    <row r="297" customFormat="false" ht="13.2" hidden="false" customHeight="false" outlineLevel="0" collapsed="false">
      <c r="B297" s="191" t="s">
        <v>673</v>
      </c>
      <c r="C297" s="191" t="str">
        <f aca="false">IF(LOOKUP(B297,[4]Hoja2!$A$2:$A$317,[4]Hoja2!$A$2:$A$317)=B297,LOOKUP(B297,[4]Hoja2!$A$2:$A$317,[4]Hoja2!$B$2:$B$317),"")</f>
        <v>Pavimento y C. Cuneta  en Calle Parana e/Alte. Brown y Jose Estrada</v>
      </c>
      <c r="D297" s="192" t="n">
        <v>57329.9</v>
      </c>
    </row>
    <row r="298" customFormat="false" ht="13.2" hidden="false" customHeight="false" outlineLevel="0" collapsed="false">
      <c r="B298" s="191" t="s">
        <v>674</v>
      </c>
      <c r="C298" s="191" t="str">
        <f aca="false">IF(LOOKUP(B298,[4]Hoja2!$A$2:$A$317,[4]Hoja2!$A$2:$A$317)=B298,LOOKUP(B298,[4]Hoja2!$A$2:$A$317,[4]Hoja2!$B$2:$B$317),"")</f>
        <v>Pavimento calle S. Junco entre E. Stieben y A. Argentina</v>
      </c>
      <c r="D298" s="192" t="n">
        <v>768008.399999999</v>
      </c>
    </row>
    <row r="299" customFormat="false" ht="13.2" hidden="false" customHeight="false" outlineLevel="0" collapsed="false">
      <c r="B299" s="191" t="s">
        <v>675</v>
      </c>
      <c r="C299" s="191" t="str">
        <f aca="false">IF(LOOKUP(B299,[4]Hoja2!$A$2:$A$317,[4]Hoja2!$A$2:$A$317)=B299,LOOKUP(B299,[4]Hoja2!$A$2:$A$317,[4]Hoja2!$B$2:$B$317),"")</f>
        <v>Pavimento calle J. Newbery entre A. Guevara y L. Rogers</v>
      </c>
      <c r="D299" s="192" t="n">
        <v>287526.6</v>
      </c>
    </row>
    <row r="300" customFormat="false" ht="13.2" hidden="false" customHeight="false" outlineLevel="0" collapsed="false">
      <c r="B300" s="191" t="s">
        <v>676</v>
      </c>
      <c r="C300" s="191" t="str">
        <f aca="false">IF(LOOKUP(B300,[4]Hoja2!$A$2:$A$317,[4]Hoja2!$A$2:$A$317)=B300,LOOKUP(B300,[4]Hoja2!$A$2:$A$317,[4]Hoja2!$B$2:$B$317),"")</f>
        <v>Pavimento calle L. Popular entre J. Torres y R. Rojas</v>
      </c>
      <c r="D300" s="192" t="n">
        <v>171185.16</v>
      </c>
    </row>
    <row r="301" customFormat="false" ht="13.2" hidden="false" customHeight="false" outlineLevel="0" collapsed="false">
      <c r="B301" s="191" t="s">
        <v>677</v>
      </c>
      <c r="C301" s="191" t="str">
        <f aca="false">IF(LOOKUP(B301,[4]Hoja2!$A$2:$A$317,[4]Hoja2!$A$2:$A$317)=B301,LOOKUP(B301,[4]Hoja2!$A$2:$A$317,[4]Hoja2!$B$2:$B$317),"")</f>
        <v>Pavimento calle Sansinanea entre Kardec y Garay Vivas</v>
      </c>
      <c r="D301" s="192" t="n">
        <v>1003381.2</v>
      </c>
    </row>
    <row r="302" customFormat="false" ht="13.2" hidden="false" customHeight="false" outlineLevel="0" collapsed="false">
      <c r="B302" s="191" t="s">
        <v>678</v>
      </c>
      <c r="C302" s="191" t="str">
        <f aca="false">IF(LOOKUP(B302,[4]Hoja2!$A$2:$A$317,[4]Hoja2!$A$2:$A$317)=B302,LOOKUP(B302,[4]Hoja2!$A$2:$A$317,[4]Hoja2!$B$2:$B$317),"")</f>
        <v>Cordon Cuneta en San Roque E/ Gandhi y Santa Teresa</v>
      </c>
      <c r="D302" s="192" t="n">
        <v>24135.12</v>
      </c>
    </row>
    <row r="303" customFormat="false" ht="13.2" hidden="false" customHeight="false" outlineLevel="0" collapsed="false">
      <c r="B303" s="191" t="s">
        <v>679</v>
      </c>
      <c r="C303" s="191" t="str">
        <f aca="false">IF(LOOKUP(B303,[4]Hoja2!$A$2:$A$317,[4]Hoja2!$A$2:$A$317)=B303,LOOKUP(B303,[4]Hoja2!$A$2:$A$317,[4]Hoja2!$B$2:$B$317),"")</f>
        <v>Pavimento A.Kardec e/ S.Lopez y Poblador Desconocido </v>
      </c>
      <c r="D303" s="192" t="n">
        <v>5588.52</v>
      </c>
    </row>
    <row r="304" customFormat="false" ht="13.2" hidden="false" customHeight="false" outlineLevel="0" collapsed="false">
      <c r="B304" s="191" t="s">
        <v>680</v>
      </c>
      <c r="C304" s="191" t="str">
        <f aca="false">IF(LOOKUP(B304,[4]Hoja2!$A$2:$A$317,[4]Hoja2!$A$2:$A$317)=B304,LOOKUP(B304,[4]Hoja2!$A$2:$A$317,[4]Hoja2!$B$2:$B$317),"")</f>
        <v>Pavimento  C/G. Anza e/Castex y Gral. Acha</v>
      </c>
      <c r="D304" s="192" t="n">
        <v>2460.84</v>
      </c>
    </row>
    <row r="305" customFormat="false" ht="13.2" hidden="false" customHeight="false" outlineLevel="0" collapsed="false">
      <c r="B305" s="191" t="s">
        <v>681</v>
      </c>
      <c r="C305" s="191" t="str">
        <f aca="false">IF(LOOKUP(B305,[4]Hoja2!$A$2:$A$317,[4]Hoja2!$A$2:$A$317)=B305,LOOKUP(B305,[4]Hoja2!$A$2:$A$317,[4]Hoja2!$B$2:$B$317),"")</f>
        <v>Pavimento y Cordón Cuneta, C/Rio de La Plata e/Stieben y Antartida Argentina</v>
      </c>
      <c r="D305" s="192" t="n">
        <v>3320.4</v>
      </c>
    </row>
    <row r="306" customFormat="false" ht="13.2" hidden="false" customHeight="false" outlineLevel="0" collapsed="false">
      <c r="B306" s="191" t="s">
        <v>682</v>
      </c>
      <c r="C306" s="191" t="str">
        <f aca="false">IF(LOOKUP(B306,[4]Hoja2!$A$2:$A$317,[4]Hoja2!$A$2:$A$317)=B306,LOOKUP(B306,[4]Hoja2!$A$2:$A$317,[4]Hoja2!$B$2:$B$317),"")</f>
        <v>Pavimento C/Juan Schmidt e/Domingo Gentile y Sergio Lopez</v>
      </c>
      <c r="D306" s="192" t="n">
        <v>1272.96</v>
      </c>
    </row>
    <row r="307" customFormat="false" ht="13.2" hidden="false" customHeight="false" outlineLevel="0" collapsed="false">
      <c r="B307" s="191" t="s">
        <v>683</v>
      </c>
      <c r="C307" s="191" t="str">
        <f aca="false">IF(LOOKUP(B307,[4]Hoja2!$A$2:$A$317,[4]Hoja2!$A$2:$A$317)=B307,LOOKUP(B307,[4]Hoja2!$A$2:$A$317,[4]Hoja2!$B$2:$B$317),"")</f>
        <v>Pavimento calles Barrio 9 de Junio</v>
      </c>
      <c r="D307" s="192" t="n">
        <v>1063.56</v>
      </c>
    </row>
    <row r="308" customFormat="false" ht="13.2" hidden="false" customHeight="false" outlineLevel="0" collapsed="false">
      <c r="B308" s="191" t="s">
        <v>684</v>
      </c>
      <c r="C308" s="191" t="str">
        <f aca="false">IF(LOOKUP(B308,[4]Hoja2!$A$2:$A$317,[4]Hoja2!$A$2:$A$317)=B308,LOOKUP(B308,[4]Hoja2!$A$2:$A$317,[4]Hoja2!$B$2:$B$317),"")</f>
        <v>Ampliación Red de Agua y Cloacas en calles Toscano Sur, Fiorucci y Orozco.</v>
      </c>
      <c r="D308" s="192" t="n">
        <v>1817058.54</v>
      </c>
    </row>
    <row r="309" customFormat="false" ht="13.2" hidden="false" customHeight="false" outlineLevel="0" collapsed="false">
      <c r="B309" s="191" t="s">
        <v>685</v>
      </c>
      <c r="C309" s="191" t="str">
        <f aca="false">IF(LOOKUP(B309,[4]Hoja2!$A$2:$A$317,[4]Hoja2!$A$2:$A$317)=B309,LOOKUP(B309,[4]Hoja2!$A$2:$A$317,[4]Hoja2!$B$2:$B$317),"")</f>
        <v>Ampliación Red de Agua y Cloacas en calles Desconocido, Grassi, Neveu y Fiorucci.</v>
      </c>
      <c r="D309" s="192" t="n">
        <v>3363075.96</v>
      </c>
    </row>
    <row r="310" customFormat="false" ht="13.2" hidden="false" customHeight="false" outlineLevel="0" collapsed="false">
      <c r="B310" s="191" t="s">
        <v>686</v>
      </c>
      <c r="C310" s="191" t="str">
        <f aca="false">IF(LOOKUP(B310,[4]Hoja2!$A$2:$A$317,[4]Hoja2!$A$2:$A$317)=B310,LOOKUP(B310,[4]Hoja2!$A$2:$A$317,[4]Hoja2!$B$2:$B$317),"")</f>
        <v>Ampliación Red de Agua y Cloacas en calle Orozco entre Neveu y Fiorucci.</v>
      </c>
      <c r="D310" s="192" t="n">
        <v>933592.08</v>
      </c>
    </row>
    <row r="311" customFormat="false" ht="13.2" hidden="false" customHeight="false" outlineLevel="0" collapsed="false">
      <c r="B311" s="191" t="s">
        <v>687</v>
      </c>
      <c r="C311" s="191" t="str">
        <f aca="false">IF(LOOKUP(B311,[4]Hoja2!$A$2:$A$317,[4]Hoja2!$A$2:$A$317)=B311,LOOKUP(B311,[4]Hoja2!$A$2:$A$317,[4]Hoja2!$B$2:$B$317),"")</f>
        <v>Ampliación Red de Agua y Cloacas en calle Neveu e/Toscano Sur y Orozco, Orozco e/Desconocido y Neveu.</v>
      </c>
      <c r="D311" s="192" t="n">
        <v>1264904.16</v>
      </c>
    </row>
    <row r="312" customFormat="false" ht="13.2" hidden="false" customHeight="false" outlineLevel="0" collapsed="false">
      <c r="B312" s="191" t="s">
        <v>688</v>
      </c>
      <c r="C312" s="191" t="str">
        <f aca="false">IF(LOOKUP(B312,[4]Hoja2!$A$2:$A$317,[4]Hoja2!$A$2:$A$317)=B312,LOOKUP(B312,[4]Hoja2!$A$2:$A$317,[4]Hoja2!$B$2:$B$317),"")</f>
        <v>Ampliación Red de Agua y Cloacas en calle Grassi Sur e/Plumerillo y Harris.</v>
      </c>
      <c r="D312" s="192" t="n">
        <v>640424.4</v>
      </c>
    </row>
    <row r="313" customFormat="false" ht="13.2" hidden="false" customHeight="false" outlineLevel="0" collapsed="false">
      <c r="B313" s="191" t="s">
        <v>689</v>
      </c>
      <c r="C313" s="191" t="str">
        <f aca="false">IF(LOOKUP(B313,[4]Hoja2!$A$2:$A$317,[4]Hoja2!$A$2:$A$317)=B313,LOOKUP(B313,[4]Hoja2!$A$2:$A$317,[4]Hoja2!$B$2:$B$317),"")</f>
        <v>Ampliación Red de Agua y Cloacas en calle Toscano Sur e/Avila y Tellez, Orozco e/Avila y Tellez, etc.</v>
      </c>
      <c r="D313" s="192" t="n">
        <v>8398092.72</v>
      </c>
    </row>
    <row r="314" customFormat="false" ht="13.2" hidden="false" customHeight="false" outlineLevel="0" collapsed="false">
      <c r="B314" s="191" t="s">
        <v>690</v>
      </c>
      <c r="C314" s="191" t="str">
        <f aca="false">IF(LOOKUP(B314,[4]Hoja2!$A$2:$A$317,[4]Hoja2!$A$2:$A$317)=B314,LOOKUP(B314,[4]Hoja2!$A$2:$A$317,[4]Hoja2!$B$2:$B$317),"")</f>
        <v>Ampliación Red de Agua y Cloacas en calles Desconocido e/Orozco y Toscano Sur.</v>
      </c>
      <c r="D314" s="192" t="n">
        <v>641058.24</v>
      </c>
    </row>
    <row r="315" customFormat="false" ht="13.2" hidden="false" customHeight="false" outlineLevel="0" collapsed="false">
      <c r="B315" s="191" t="s">
        <v>691</v>
      </c>
      <c r="C315" s="191" t="str">
        <f aca="false">IF(LOOKUP(B315,[4]Hoja2!$A$2:$A$317,[4]Hoja2!$A$2:$A$317)=B315,LOOKUP(B315,[4]Hoja2!$A$2:$A$317,[4]Hoja2!$B$2:$B$317),"")</f>
        <v>Ampliación Red de Agua y Cloacas en calles Grassi Sur e/Harris y Avila, Schmitd Sur e/Plumerillo etc.</v>
      </c>
      <c r="D315" s="192" t="n">
        <v>6115395.48</v>
      </c>
    </row>
    <row r="316" customFormat="false" ht="13.2" hidden="false" customHeight="false" outlineLevel="0" collapsed="false">
      <c r="B316" s="193"/>
      <c r="C316" s="194"/>
      <c r="D316" s="195" t="n">
        <v>25586192.28</v>
      </c>
    </row>
  </sheetData>
  <autoFilter ref="D6:D286"/>
  <mergeCells count="1">
    <mergeCell ref="B5:D5"/>
  </mergeCells>
  <printOptions headings="false" gridLines="false" gridLinesSet="true" horizontalCentered="false" verticalCentered="false"/>
  <pageMargins left="1.96875" right="0.590277777777778" top="2.3625" bottom="1.181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28" colorId="64" zoomScale="160" zoomScaleNormal="160" zoomScalePageLayoutView="100" workbookViewId="0">
      <pane xSplit="6" ySplit="0" topLeftCell="H28" activePane="topRight" state="frozen"/>
      <selection pane="topLeft" activeCell="A28" activeCellId="0" sqref="A28"/>
      <selection pane="topRight" activeCell="F78" activeCellId="0" sqref="F78"/>
    </sheetView>
  </sheetViews>
  <sheetFormatPr defaultColWidth="11.42578125" defaultRowHeight="13.8" zeroHeight="false" outlineLevelRow="0" outlineLevelCol="0"/>
  <cols>
    <col collapsed="false" customWidth="true" hidden="false" outlineLevel="0" max="1" min="1" style="196" width="2.98"/>
    <col collapsed="false" customWidth="true" hidden="false" outlineLevel="0" max="2" min="2" style="196" width="3.87"/>
    <col collapsed="false" customWidth="true" hidden="false" outlineLevel="0" max="3" min="3" style="196" width="3.42"/>
    <col collapsed="false" customWidth="true" hidden="false" outlineLevel="0" max="4" min="4" style="196" width="3.09"/>
    <col collapsed="false" customWidth="true" hidden="false" outlineLevel="0" max="5" min="5" style="196" width="2.42"/>
    <col collapsed="false" customWidth="true" hidden="false" outlineLevel="0" max="6" min="6" style="196" width="37.65"/>
    <col collapsed="false" customWidth="true" hidden="false" outlineLevel="0" max="8" min="7" style="197" width="11.31"/>
    <col collapsed="false" customWidth="true" hidden="false" outlineLevel="0" max="9" min="9" style="197" width="11.98"/>
    <col collapsed="false" customWidth="true" hidden="false" outlineLevel="0" max="10" min="10" style="197" width="13.32"/>
    <col collapsed="false" customWidth="true" hidden="false" outlineLevel="0" max="11" min="11" style="197" width="11.54"/>
    <col collapsed="false" customWidth="true" hidden="false" outlineLevel="0" max="12" min="12" style="197" width="14.09"/>
    <col collapsed="false" customWidth="true" hidden="false" outlineLevel="0" max="13" min="13" style="197" width="10.32"/>
    <col collapsed="false" customWidth="true" hidden="false" outlineLevel="0" max="15" min="14" style="197" width="11.09"/>
    <col collapsed="false" customWidth="true" hidden="false" outlineLevel="0" max="16" min="16" style="197" width="12.42"/>
    <col collapsed="false" customWidth="true" hidden="true" outlineLevel="0" max="17" min="17" style="197" width="9.09"/>
    <col collapsed="false" customWidth="true" hidden="true" outlineLevel="0" max="18" min="18" style="197" width="12.87"/>
    <col collapsed="false" customWidth="true" hidden="true" outlineLevel="0" max="19" min="19" style="198" width="16.98"/>
    <col collapsed="false" customWidth="true" hidden="true" outlineLevel="0" max="20" min="20" style="199" width="14.65"/>
    <col collapsed="false" customWidth="true" hidden="true" outlineLevel="0" max="21" min="21" style="200" width="15.32"/>
    <col collapsed="false" customWidth="true" hidden="false" outlineLevel="0" max="22" min="22" style="1" width="14.86"/>
    <col collapsed="false" customWidth="false" hidden="false" outlineLevel="0" max="257" min="23" style="1" width="11.43"/>
  </cols>
  <sheetData>
    <row r="1" customFormat="false" ht="14.4" hidden="false" customHeight="false" outlineLevel="0" collapsed="false">
      <c r="A1" s="201" t="s">
        <v>1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203"/>
      <c r="M1" s="202"/>
      <c r="N1" s="202"/>
      <c r="O1" s="202"/>
      <c r="P1" s="196" t="s">
        <v>692</v>
      </c>
      <c r="Q1" s="196"/>
      <c r="R1" s="196"/>
    </row>
    <row r="2" customFormat="false" ht="6.75" hidden="false" customHeight="true" outlineLevel="0" collapsed="false">
      <c r="P2" s="196"/>
      <c r="Q2" s="196"/>
      <c r="R2" s="196"/>
    </row>
    <row r="3" customFormat="false" ht="14.4" hidden="false" customHeight="false" outlineLevel="0" collapsed="false">
      <c r="A3" s="201" t="s">
        <v>693</v>
      </c>
      <c r="B3" s="202"/>
      <c r="C3" s="202"/>
      <c r="D3" s="202"/>
      <c r="E3" s="202"/>
      <c r="F3" s="202"/>
      <c r="G3" s="202"/>
      <c r="H3" s="202"/>
      <c r="I3" s="202"/>
      <c r="J3" s="202"/>
      <c r="K3" s="203"/>
      <c r="L3" s="203"/>
      <c r="M3" s="202"/>
      <c r="N3" s="202"/>
      <c r="O3" s="202"/>
    </row>
    <row r="4" customFormat="false" ht="13.5" hidden="false" customHeight="true" outlineLevel="0" collapsed="false">
      <c r="A4" s="3" t="s">
        <v>694</v>
      </c>
    </row>
    <row r="5" customFormat="false" ht="8.1" hidden="false" customHeight="true" outlineLevel="0" collapsed="false"/>
    <row r="6" customFormat="false" ht="9.9" hidden="false" customHeight="true" outlineLevel="0" collapsed="false">
      <c r="A6" s="204"/>
      <c r="B6" s="205"/>
      <c r="C6" s="205"/>
      <c r="D6" s="205"/>
      <c r="E6" s="205"/>
      <c r="F6" s="205"/>
      <c r="G6" s="206" t="s">
        <v>695</v>
      </c>
      <c r="H6" s="206" t="s">
        <v>696</v>
      </c>
      <c r="I6" s="206" t="s">
        <v>697</v>
      </c>
      <c r="J6" s="206" t="s">
        <v>698</v>
      </c>
      <c r="K6" s="206" t="s">
        <v>699</v>
      </c>
      <c r="L6" s="206" t="s">
        <v>700</v>
      </c>
      <c r="M6" s="206" t="s">
        <v>701</v>
      </c>
      <c r="N6" s="206" t="s">
        <v>702</v>
      </c>
      <c r="O6" s="206" t="s">
        <v>703</v>
      </c>
      <c r="P6" s="207"/>
      <c r="Q6" s="208" t="s">
        <v>704</v>
      </c>
      <c r="R6" s="209"/>
      <c r="S6" s="198" t="n">
        <f aca="false">+S9-S10</f>
        <v>-50841549495.3349</v>
      </c>
    </row>
    <row r="7" customFormat="false" ht="9.9" hidden="false" customHeight="true" outlineLevel="0" collapsed="false">
      <c r="A7" s="210" t="s">
        <v>705</v>
      </c>
      <c r="B7" s="211" t="s">
        <v>706</v>
      </c>
      <c r="C7" s="211" t="s">
        <v>707</v>
      </c>
      <c r="D7" s="211" t="s">
        <v>708</v>
      </c>
      <c r="E7" s="211" t="s">
        <v>709</v>
      </c>
      <c r="F7" s="211" t="s">
        <v>710</v>
      </c>
      <c r="G7" s="212" t="s">
        <v>711</v>
      </c>
      <c r="H7" s="212" t="s">
        <v>712</v>
      </c>
      <c r="I7" s="212" t="s">
        <v>713</v>
      </c>
      <c r="J7" s="212" t="s">
        <v>714</v>
      </c>
      <c r="K7" s="212" t="s">
        <v>715</v>
      </c>
      <c r="L7" s="212" t="s">
        <v>716</v>
      </c>
      <c r="M7" s="212" t="s">
        <v>717</v>
      </c>
      <c r="N7" s="212" t="s">
        <v>718</v>
      </c>
      <c r="O7" s="212" t="s">
        <v>719</v>
      </c>
      <c r="P7" s="213" t="s">
        <v>12</v>
      </c>
      <c r="Q7" s="208"/>
      <c r="R7" s="212"/>
    </row>
    <row r="8" customFormat="false" ht="9.9" hidden="false" customHeight="true" outlineLevel="0" collapsed="false">
      <c r="A8" s="214"/>
      <c r="B8" s="215"/>
      <c r="C8" s="215"/>
      <c r="D8" s="215"/>
      <c r="E8" s="215"/>
      <c r="F8" s="215"/>
      <c r="G8" s="216"/>
      <c r="H8" s="216" t="s">
        <v>720</v>
      </c>
      <c r="I8" s="216" t="s">
        <v>721</v>
      </c>
      <c r="J8" s="216" t="s">
        <v>722</v>
      </c>
      <c r="K8" s="216" t="s">
        <v>723</v>
      </c>
      <c r="L8" s="216" t="s">
        <v>724</v>
      </c>
      <c r="M8" s="216" t="s">
        <v>725</v>
      </c>
      <c r="N8" s="216"/>
      <c r="O8" s="216"/>
      <c r="P8" s="217"/>
      <c r="Q8" s="208"/>
      <c r="R8" s="212"/>
    </row>
    <row r="9" customFormat="false" ht="10.2" hidden="false" customHeight="true" outlineLevel="0" collapsed="false">
      <c r="A9" s="203" t="n">
        <v>0</v>
      </c>
      <c r="B9" s="203" t="n">
        <v>1</v>
      </c>
      <c r="C9" s="203" t="n">
        <v>1</v>
      </c>
      <c r="D9" s="218" t="n">
        <v>10</v>
      </c>
      <c r="E9" s="219" t="n">
        <v>1</v>
      </c>
      <c r="F9" s="196" t="s">
        <v>726</v>
      </c>
      <c r="G9" s="220" t="n">
        <f aca="false">+INTENDENTE!P12</f>
        <v>779695889.882</v>
      </c>
      <c r="H9" s="220" t="n">
        <f aca="false">+'GOBIERNO '!AL11</f>
        <v>4722697484.96</v>
      </c>
      <c r="I9" s="220" t="n">
        <f aca="false">+'DES. SOCIAL Y HUMANO'!X11</f>
        <v>3307097652.768</v>
      </c>
      <c r="J9" s="220" t="n">
        <f aca="false">+'CULTURA Y EDUC, DEP. Y TURISMO'!AB11</f>
        <v>4722649295.364</v>
      </c>
      <c r="K9" s="220" t="n">
        <f aca="false">+'SEC HAC Y FINANZAS'!AB11</f>
        <v>17949637998.0449</v>
      </c>
      <c r="L9" s="220" t="n">
        <f aca="false">+'OBRAS Y SERV PUBLICOS'!Z12</f>
        <v>9953188028.966</v>
      </c>
      <c r="M9" s="220" t="n">
        <f aca="false">+'JUZGADO MUNICIPAL DE FALTAS'!H12</f>
        <v>648813159.904</v>
      </c>
      <c r="N9" s="220" t="n">
        <f aca="false">+HCD!H12</f>
        <v>1979153262.086</v>
      </c>
      <c r="O9" s="220" t="n">
        <f aca="false">+'EMSU-25'!L12</f>
        <v>7542897185.054</v>
      </c>
      <c r="P9" s="220" t="n">
        <f aca="false">SUM(G9:N9)+O9</f>
        <v>51605829957.0289</v>
      </c>
      <c r="Q9" s="221" t="n">
        <f aca="false">+P9/$P$50</f>
        <v>0.724191049595599</v>
      </c>
      <c r="R9" s="220"/>
      <c r="S9" s="222" t="n">
        <v>1980000000</v>
      </c>
      <c r="T9" s="223"/>
    </row>
    <row r="10" customFormat="false" ht="10.2" hidden="false" customHeight="true" outlineLevel="0" collapsed="false">
      <c r="A10" s="203" t="n">
        <v>0</v>
      </c>
      <c r="B10" s="203" t="n">
        <v>1</v>
      </c>
      <c r="C10" s="203" t="n">
        <v>1</v>
      </c>
      <c r="D10" s="203" t="n">
        <v>10</v>
      </c>
      <c r="E10" s="203" t="n">
        <v>2</v>
      </c>
      <c r="F10" s="196" t="s">
        <v>727</v>
      </c>
      <c r="G10" s="220" t="n">
        <f aca="false">+INTENDENTE!P13</f>
        <v>0</v>
      </c>
      <c r="H10" s="220" t="n">
        <f aca="false">+'GOBIERNO '!AL12</f>
        <v>464522913.946</v>
      </c>
      <c r="I10" s="220" t="n">
        <f aca="false">+'DES. SOCIAL Y HUMANO'!X12</f>
        <v>236616460.262</v>
      </c>
      <c r="J10" s="220" t="n">
        <f aca="false">+'CULTURA Y EDUC, DEP. Y TURISMO'!AB12</f>
        <v>187756787.946</v>
      </c>
      <c r="K10" s="220" t="n">
        <f aca="false">+'SEC HAC Y FINANZAS'!AB12</f>
        <v>109850734.084</v>
      </c>
      <c r="L10" s="220" t="n">
        <f aca="false">+'OBRAS Y SERV PUBLICOS'!Z13</f>
        <v>216972642.068</v>
      </c>
      <c r="M10" s="220" t="n">
        <f aca="false">+'JUZGADO MUNICIPAL DE FALTAS'!H13</f>
        <v>0</v>
      </c>
      <c r="N10" s="220" t="n">
        <f aca="false">+HCD!H13</f>
        <v>0</v>
      </c>
      <c r="O10" s="220" t="n">
        <f aca="false">+'EMSU-25'!L13</f>
        <v>0</v>
      </c>
      <c r="P10" s="220" t="n">
        <f aca="false">SUM(G10:N10)+O10</f>
        <v>1215719538.306</v>
      </c>
      <c r="Q10" s="221" t="n">
        <f aca="false">+P10/$P$50</f>
        <v>0.0170603439416206</v>
      </c>
      <c r="R10" s="220"/>
      <c r="S10" s="224" t="n">
        <f aca="false">P9+P10</f>
        <v>52821549495.3349</v>
      </c>
      <c r="T10" s="225" t="n">
        <f aca="false">S10/P50</f>
        <v>0.74125139353722</v>
      </c>
      <c r="U10" s="226" t="s">
        <v>728</v>
      </c>
    </row>
    <row r="11" customFormat="false" ht="10.2" hidden="false" customHeight="true" outlineLevel="0" collapsed="false">
      <c r="A11" s="203" t="n">
        <v>0</v>
      </c>
      <c r="B11" s="203" t="n">
        <v>1</v>
      </c>
      <c r="C11" s="203" t="n">
        <v>1</v>
      </c>
      <c r="D11" s="203" t="n">
        <v>11</v>
      </c>
      <c r="E11" s="203" t="n">
        <v>1</v>
      </c>
      <c r="F11" s="196" t="s">
        <v>729</v>
      </c>
      <c r="G11" s="220" t="n">
        <f aca="false">+INTENDENTE!P14</f>
        <v>14054767.419</v>
      </c>
      <c r="H11" s="220" t="n">
        <f aca="false">+'GOBIERNO '!AL13</f>
        <v>148759301.21</v>
      </c>
      <c r="I11" s="220" t="n">
        <f aca="false">+'DES. SOCIAL Y HUMANO'!X13</f>
        <v>14034864.495</v>
      </c>
      <c r="J11" s="220" t="n">
        <f aca="false">+'CULTURA Y EDUC, DEP. Y TURISMO'!AB13</f>
        <v>74511444.93</v>
      </c>
      <c r="K11" s="220" t="n">
        <f aca="false">+'SEC HAC Y FINANZAS'!AB13+'SEC HAC Y FINANZAS'!AB14</f>
        <v>287687757.972</v>
      </c>
      <c r="L11" s="220" t="n">
        <f aca="false">+'OBRAS Y SERV PUBLICOS'!Z14</f>
        <v>775670689.941</v>
      </c>
      <c r="M11" s="220" t="n">
        <f aca="false">+'JUZGADO MUNICIPAL DE FALTAS'!H14</f>
        <v>5101534.076625</v>
      </c>
      <c r="N11" s="220" t="n">
        <f aca="false">+HCD!H14</f>
        <v>14310800.11815</v>
      </c>
      <c r="O11" s="220" t="n">
        <f aca="false">+'EMSU-25'!L14</f>
        <v>3643753258.66</v>
      </c>
      <c r="P11" s="220" t="n">
        <f aca="false">SUM(G11:N11)+O11</f>
        <v>4977884418.82178</v>
      </c>
      <c r="Q11" s="221" t="n">
        <f aca="false">+P11/$P$50</f>
        <v>0.0698552730386059</v>
      </c>
      <c r="R11" s="220"/>
      <c r="S11" s="222" t="n">
        <f aca="false">P11+P12+P13+P14+P16+P17+P18+P19+P20+P21+P15+P22</f>
        <v>9689346523.24628</v>
      </c>
      <c r="T11" s="225" t="n">
        <f aca="false">S11/P50</f>
        <v>0.135971808503188</v>
      </c>
      <c r="U11" s="226" t="s">
        <v>730</v>
      </c>
    </row>
    <row r="12" customFormat="false" ht="10.2" hidden="false" customHeight="true" outlineLevel="0" collapsed="false">
      <c r="A12" s="203" t="n">
        <v>0</v>
      </c>
      <c r="B12" s="203" t="n">
        <v>1</v>
      </c>
      <c r="C12" s="203" t="n">
        <v>1</v>
      </c>
      <c r="D12" s="203" t="n">
        <v>11</v>
      </c>
      <c r="E12" s="203" t="n">
        <v>2</v>
      </c>
      <c r="F12" s="196" t="s">
        <v>731</v>
      </c>
      <c r="G12" s="220" t="n">
        <f aca="false">+INTENDENTE!P15+INTENDENTE!P16</f>
        <v>9598878.969</v>
      </c>
      <c r="H12" s="220" t="n">
        <f aca="false">+'GOBIERNO '!AL14+'GOBIERNO '!AL16</f>
        <v>478488885.317</v>
      </c>
      <c r="I12" s="220" t="n">
        <f aca="false">+'DES. SOCIAL Y HUMANO'!X14+'DES. SOCIAL Y HUMANO'!X16+'DES. SOCIAL Y HUMANO'!X17+'DES. SOCIAL Y HUMANO'!X18+'DES. SOCIAL Y HUMANO'!X25+'DES. SOCIAL Y HUMANO'!X26</f>
        <v>64069954.335</v>
      </c>
      <c r="J12" s="220" t="n">
        <f aca="false">+'CULTURA Y EDUC, DEP. Y TURISMO'!AB14</f>
        <v>69893935.335</v>
      </c>
      <c r="K12" s="220" t="n">
        <f aca="false">+'SEC HAC Y FINANZAS'!AB15+'SEC HAC Y FINANZAS'!AB16</f>
        <v>1750690180.10725</v>
      </c>
      <c r="L12" s="220" t="n">
        <f aca="false">+'OBRAS Y SERV PUBLICOS'!Z15+'OBRAS Y SERV PUBLICOS'!Z16</f>
        <v>1260436222.566</v>
      </c>
      <c r="M12" s="220" t="n">
        <f aca="false">+'JUZGADO MUNICIPAL DE FALTAS'!H16</f>
        <v>1266399.375</v>
      </c>
      <c r="N12" s="220" t="n">
        <f aca="false">+HCD!H16</f>
        <v>34734809.63325</v>
      </c>
      <c r="O12" s="220" t="n">
        <f aca="false">+'EMSU-25'!L15</f>
        <v>777020351.566</v>
      </c>
      <c r="P12" s="220" t="n">
        <f aca="false">SUM(G12:N12)+O12</f>
        <v>4446199617.2035</v>
      </c>
      <c r="Q12" s="221" t="n">
        <f aca="false">+P12/$P$50</f>
        <v>0.06239407389001</v>
      </c>
      <c r="R12" s="220"/>
      <c r="S12" s="222" t="n">
        <f aca="false">P24+P25+P26</f>
        <v>2858044325.526</v>
      </c>
      <c r="T12" s="225" t="n">
        <f aca="false">S12/P50</f>
        <v>0.0401072925601017</v>
      </c>
      <c r="U12" s="226" t="s">
        <v>732</v>
      </c>
    </row>
    <row r="13" customFormat="false" ht="10.2" hidden="false" customHeight="true" outlineLevel="0" collapsed="false">
      <c r="A13" s="203" t="n">
        <v>0</v>
      </c>
      <c r="B13" s="203" t="n">
        <v>1</v>
      </c>
      <c r="C13" s="203" t="n">
        <v>1</v>
      </c>
      <c r="D13" s="203" t="n">
        <v>11</v>
      </c>
      <c r="E13" s="203" t="n">
        <v>3</v>
      </c>
      <c r="F13" s="196" t="s">
        <v>733</v>
      </c>
      <c r="G13" s="220" t="n">
        <f aca="false">+INTENDENTE!P17</f>
        <v>5250000</v>
      </c>
      <c r="H13" s="220" t="n">
        <f aca="false">+'GOBIERNO '!AL15</f>
        <v>7666107.99</v>
      </c>
      <c r="I13" s="220" t="n">
        <f aca="false">+'DES. SOCIAL Y HUMANO'!X15</f>
        <v>4872633.69</v>
      </c>
      <c r="J13" s="220" t="n">
        <f aca="false">+'CULTURA Y EDUC, DEP. Y TURISMO'!AB25</f>
        <v>2250000</v>
      </c>
      <c r="K13" s="220" t="n">
        <f aca="false">+'SEC HAC Y FINANZAS'!AB17</f>
        <v>202436171.45</v>
      </c>
      <c r="L13" s="220" t="n">
        <f aca="false">+'OBRAS Y SERV PUBLICOS'!Z18</f>
        <v>5250000</v>
      </c>
      <c r="M13" s="220" t="n">
        <f aca="false">+'JUZGADO MUNICIPAL DE FALTAS'!H15</f>
        <v>0</v>
      </c>
      <c r="N13" s="220" t="n">
        <f aca="false">+HCD!H15</f>
        <v>1337236.83</v>
      </c>
      <c r="O13" s="220" t="n">
        <v>0</v>
      </c>
      <c r="P13" s="220" t="n">
        <f aca="false">SUM(G13:N13)</f>
        <v>229062149.96</v>
      </c>
      <c r="Q13" s="221" t="n">
        <f aca="false">+P13/$P$50</f>
        <v>0.003214457725809</v>
      </c>
      <c r="R13" s="220"/>
      <c r="S13" s="222" t="n">
        <f aca="false">P27+P28+P31+P29</f>
        <v>4865604142.671</v>
      </c>
      <c r="T13" s="225" t="n">
        <f aca="false">(S13/P50)</f>
        <v>0.0682796299164583</v>
      </c>
      <c r="U13" s="226" t="s">
        <v>734</v>
      </c>
    </row>
    <row r="14" customFormat="false" ht="10.2" hidden="true" customHeight="true" outlineLevel="0" collapsed="false">
      <c r="A14" s="203" t="n">
        <v>0</v>
      </c>
      <c r="B14" s="203" t="n">
        <v>1</v>
      </c>
      <c r="C14" s="203" t="n">
        <v>1</v>
      </c>
      <c r="D14" s="203" t="n">
        <v>11</v>
      </c>
      <c r="E14" s="203" t="n">
        <v>3</v>
      </c>
      <c r="F14" s="196" t="s">
        <v>735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  <c r="O14" s="220"/>
      <c r="P14" s="220" t="n">
        <f aca="false">SUM(G14:N14)</f>
        <v>0</v>
      </c>
      <c r="Q14" s="221" t="n">
        <f aca="false">+P14/$P$50</f>
        <v>0</v>
      </c>
      <c r="R14" s="220"/>
      <c r="S14" s="222" t="n">
        <f aca="false">P35+P36+P37+P38+P39+P40+P41+P42+P43+P44+P45+P46</f>
        <v>1014889064.8374</v>
      </c>
      <c r="T14" s="225" t="n">
        <f aca="false">S14/P50</f>
        <v>0.0142420648539068</v>
      </c>
      <c r="U14" s="226" t="s">
        <v>736</v>
      </c>
      <c r="V14" s="9" t="n">
        <f aca="false">+'RECURSOS 2025'!M95</f>
        <v>989048941.606408</v>
      </c>
    </row>
    <row r="15" customFormat="false" ht="10.2" hidden="false" customHeight="true" outlineLevel="0" collapsed="false">
      <c r="A15" s="203" t="n">
        <v>0</v>
      </c>
      <c r="B15" s="203" t="n">
        <v>1</v>
      </c>
      <c r="C15" s="203" t="n">
        <v>1</v>
      </c>
      <c r="D15" s="203" t="n">
        <v>11</v>
      </c>
      <c r="E15" s="203" t="n">
        <v>3</v>
      </c>
      <c r="F15" s="196" t="s">
        <v>737</v>
      </c>
      <c r="G15" s="220" t="n">
        <v>0</v>
      </c>
      <c r="H15" s="220" t="n">
        <v>0</v>
      </c>
      <c r="I15" s="220" t="n">
        <v>0</v>
      </c>
      <c r="J15" s="220" t="n">
        <f aca="false">+'CULTURA Y EDUC, DEP. Y TURISMO'!T15</f>
        <v>1500000</v>
      </c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f aca="false">SUM(G15:O15)</f>
        <v>1500000</v>
      </c>
      <c r="Q15" s="221" t="n">
        <f aca="false">+P15/$P$50</f>
        <v>2.10496871244572E-005</v>
      </c>
      <c r="R15" s="220"/>
      <c r="S15" s="222"/>
      <c r="T15" s="225" t="n">
        <f aca="false">+S15/P50</f>
        <v>0</v>
      </c>
      <c r="U15" s="226" t="s">
        <v>738</v>
      </c>
    </row>
    <row r="16" customFormat="false" ht="10.2" hidden="false" customHeight="true" outlineLevel="0" collapsed="false">
      <c r="A16" s="203" t="n">
        <v>0</v>
      </c>
      <c r="B16" s="203" t="n">
        <v>1</v>
      </c>
      <c r="C16" s="203" t="n">
        <v>1</v>
      </c>
      <c r="D16" s="203" t="n">
        <v>11</v>
      </c>
      <c r="E16" s="203" t="n">
        <v>3</v>
      </c>
      <c r="F16" s="196" t="s">
        <v>739</v>
      </c>
      <c r="G16" s="220" t="n">
        <v>0</v>
      </c>
      <c r="H16" s="220" t="n">
        <v>0</v>
      </c>
      <c r="I16" s="220" t="n">
        <v>0</v>
      </c>
      <c r="J16" s="220" t="n">
        <f aca="false">+'CULTURA Y EDUC, DEP. Y TURISMO'!AB16</f>
        <v>5250000</v>
      </c>
      <c r="K16" s="220" t="n">
        <v>0</v>
      </c>
      <c r="L16" s="220" t="n">
        <v>0</v>
      </c>
      <c r="M16" s="220" t="n">
        <v>0</v>
      </c>
      <c r="N16" s="220" t="n">
        <v>0</v>
      </c>
      <c r="O16" s="220" t="n">
        <v>0</v>
      </c>
      <c r="P16" s="220" t="n">
        <f aca="false">SUM(G16:O16)</f>
        <v>5250000</v>
      </c>
      <c r="Q16" s="221" t="n">
        <f aca="false">+P16/$P$50</f>
        <v>7.36739049356002E-005</v>
      </c>
      <c r="R16" s="220"/>
      <c r="S16" s="222" t="n">
        <f aca="false">P30</f>
        <v>0</v>
      </c>
      <c r="T16" s="227" t="n">
        <f aca="false">S16/P50</f>
        <v>0</v>
      </c>
      <c r="U16" s="226" t="s">
        <v>740</v>
      </c>
    </row>
    <row r="17" customFormat="false" ht="10.2" hidden="true" customHeight="true" outlineLevel="0" collapsed="false">
      <c r="A17" s="203" t="n">
        <v>0</v>
      </c>
      <c r="B17" s="203" t="n">
        <v>1</v>
      </c>
      <c r="C17" s="203" t="n">
        <v>1</v>
      </c>
      <c r="D17" s="203" t="n">
        <v>11</v>
      </c>
      <c r="E17" s="203" t="n">
        <v>3</v>
      </c>
      <c r="F17" s="196" t="s">
        <v>741</v>
      </c>
      <c r="G17" s="220" t="n">
        <v>0</v>
      </c>
      <c r="H17" s="220" t="n">
        <v>0</v>
      </c>
      <c r="I17" s="220" t="n">
        <v>0</v>
      </c>
      <c r="J17" s="220" t="n">
        <f aca="false">+'CULTURA Y EDUC, DEP. Y TURISMO'!AB17</f>
        <v>0</v>
      </c>
      <c r="K17" s="220" t="n">
        <v>0</v>
      </c>
      <c r="L17" s="220" t="n">
        <v>0</v>
      </c>
      <c r="M17" s="220" t="n">
        <v>0</v>
      </c>
      <c r="N17" s="220" t="n">
        <v>0</v>
      </c>
      <c r="O17" s="220"/>
      <c r="P17" s="220" t="n">
        <f aca="false">SUM(G17:N17)</f>
        <v>0</v>
      </c>
      <c r="Q17" s="221" t="n">
        <f aca="false">+P17/$P$50</f>
        <v>0</v>
      </c>
      <c r="R17" s="220"/>
      <c r="S17" s="222" t="n">
        <f aca="false">+P32+P33+P47+P49</f>
        <v>0</v>
      </c>
      <c r="T17" s="227" t="n">
        <f aca="false">+S17/S18</f>
        <v>0</v>
      </c>
      <c r="U17" s="226" t="s">
        <v>742</v>
      </c>
      <c r="V17" s="9" t="n">
        <f aca="false">+'RECURSOS 2025'!L95</f>
        <v>2000000000</v>
      </c>
    </row>
    <row r="18" customFormat="false" ht="10.2" hidden="false" customHeight="true" outlineLevel="0" collapsed="false">
      <c r="A18" s="203" t="n">
        <v>0</v>
      </c>
      <c r="B18" s="203" t="n">
        <v>1</v>
      </c>
      <c r="C18" s="203" t="n">
        <v>1</v>
      </c>
      <c r="D18" s="203" t="n">
        <v>11</v>
      </c>
      <c r="E18" s="203" t="n">
        <v>3</v>
      </c>
      <c r="F18" s="196" t="s">
        <v>743</v>
      </c>
      <c r="G18" s="220" t="n">
        <v>0</v>
      </c>
      <c r="H18" s="220" t="n">
        <v>0</v>
      </c>
      <c r="I18" s="220" t="n">
        <v>0</v>
      </c>
      <c r="J18" s="220" t="n">
        <f aca="false">+'CULTURA Y EDUC, DEP. Y TURISMO'!AB18</f>
        <v>2250000</v>
      </c>
      <c r="K18" s="220" t="n">
        <v>0</v>
      </c>
      <c r="L18" s="220" t="n">
        <v>0</v>
      </c>
      <c r="M18" s="220" t="n">
        <v>0</v>
      </c>
      <c r="N18" s="220" t="n">
        <v>0</v>
      </c>
      <c r="O18" s="220" t="n">
        <v>0</v>
      </c>
      <c r="P18" s="220" t="n">
        <f aca="false">SUM(G18:O18)</f>
        <v>2250000</v>
      </c>
      <c r="Q18" s="221" t="n">
        <f aca="false">+P18/$P$50</f>
        <v>3.15745306866858E-005</v>
      </c>
      <c r="R18" s="220"/>
      <c r="S18" s="222" t="n">
        <f aca="false">SUM(S10:S17)+0.01</f>
        <v>71249433551.6256</v>
      </c>
      <c r="T18" s="227" t="n">
        <f aca="false">SUM(T10:T17)</f>
        <v>0.999852189370874</v>
      </c>
      <c r="U18" s="200" t="s">
        <v>12</v>
      </c>
    </row>
    <row r="19" customFormat="false" ht="10.2" hidden="false" customHeight="true" outlineLevel="0" collapsed="false">
      <c r="A19" s="203" t="n">
        <v>0</v>
      </c>
      <c r="B19" s="203" t="n">
        <v>1</v>
      </c>
      <c r="C19" s="203" t="n">
        <v>1</v>
      </c>
      <c r="D19" s="203" t="n">
        <v>11</v>
      </c>
      <c r="E19" s="203" t="n">
        <v>3</v>
      </c>
      <c r="F19" s="196" t="s">
        <v>744</v>
      </c>
      <c r="G19" s="220" t="n">
        <v>0</v>
      </c>
      <c r="H19" s="220" t="n">
        <f aca="false">+'GOBIERNO '!AL18</f>
        <v>4919251.008</v>
      </c>
      <c r="I19" s="220" t="n">
        <v>0</v>
      </c>
      <c r="J19" s="220" t="n">
        <v>0</v>
      </c>
      <c r="K19" s="220" t="n">
        <v>0</v>
      </c>
      <c r="L19" s="220" t="n">
        <v>0</v>
      </c>
      <c r="M19" s="220" t="n">
        <v>0</v>
      </c>
      <c r="N19" s="220" t="n">
        <v>0</v>
      </c>
      <c r="O19" s="220" t="n">
        <v>0</v>
      </c>
      <c r="P19" s="220" t="n">
        <f aca="false">SUM(G19:O19)</f>
        <v>4919251.008</v>
      </c>
      <c r="Q19" s="221" t="n">
        <f aca="false">+P19/$P$50</f>
        <v>6.90324630700471E-005</v>
      </c>
      <c r="R19" s="220"/>
      <c r="S19" s="222"/>
      <c r="T19" s="227"/>
    </row>
    <row r="20" s="196" customFormat="true" ht="10.5" hidden="true" customHeight="true" outlineLevel="0" collapsed="false">
      <c r="A20" s="228" t="n">
        <v>0</v>
      </c>
      <c r="B20" s="203" t="n">
        <v>1</v>
      </c>
      <c r="C20" s="203" t="n">
        <v>1</v>
      </c>
      <c r="D20" s="203" t="n">
        <v>11</v>
      </c>
      <c r="E20" s="203" t="n">
        <v>3</v>
      </c>
      <c r="F20" s="196" t="s">
        <v>745</v>
      </c>
      <c r="G20" s="220" t="n">
        <v>0</v>
      </c>
      <c r="H20" s="220" t="n">
        <f aca="false">+'GOBIERNO '!AL19</f>
        <v>0</v>
      </c>
      <c r="I20" s="220" t="n">
        <v>0</v>
      </c>
      <c r="J20" s="220" t="n">
        <v>0</v>
      </c>
      <c r="K20" s="220" t="n">
        <v>0</v>
      </c>
      <c r="L20" s="220" t="n">
        <v>0</v>
      </c>
      <c r="M20" s="220" t="n">
        <v>0</v>
      </c>
      <c r="N20" s="220" t="n">
        <v>0</v>
      </c>
      <c r="O20" s="220"/>
      <c r="P20" s="220" t="n">
        <f aca="false">SUM(G20:N20)</f>
        <v>0</v>
      </c>
      <c r="Q20" s="221" t="n">
        <f aca="false">+P20/$P$50</f>
        <v>0</v>
      </c>
      <c r="R20" s="220"/>
      <c r="S20" s="222"/>
      <c r="T20" s="222"/>
      <c r="U20" s="229"/>
    </row>
    <row r="21" s="196" customFormat="true" ht="10.2" hidden="false" customHeight="true" outlineLevel="0" collapsed="false">
      <c r="A21" s="228" t="n">
        <v>0</v>
      </c>
      <c r="B21" s="203" t="n">
        <v>1</v>
      </c>
      <c r="C21" s="203" t="n">
        <v>1</v>
      </c>
      <c r="D21" s="203" t="n">
        <v>11</v>
      </c>
      <c r="E21" s="203" t="n">
        <v>3</v>
      </c>
      <c r="F21" s="196" t="s">
        <v>746</v>
      </c>
      <c r="G21" s="220" t="n">
        <v>0</v>
      </c>
      <c r="H21" s="220" t="n">
        <f aca="false">'GOBIERNO '!AL25</f>
        <v>18531086.253</v>
      </c>
      <c r="I21" s="220" t="n">
        <v>0</v>
      </c>
      <c r="J21" s="220" t="n">
        <v>0</v>
      </c>
      <c r="K21" s="220" t="n">
        <v>0</v>
      </c>
      <c r="L21" s="220" t="n">
        <v>0</v>
      </c>
      <c r="M21" s="220" t="n">
        <v>0</v>
      </c>
      <c r="N21" s="220" t="n">
        <v>0</v>
      </c>
      <c r="O21" s="220" t="n">
        <v>0</v>
      </c>
      <c r="P21" s="220" t="n">
        <f aca="false">SUM(G21:O21)</f>
        <v>18531086.253</v>
      </c>
      <c r="Q21" s="221" t="n">
        <f aca="false">+P21/$P$50</f>
        <v>0.000260049045134653</v>
      </c>
      <c r="R21" s="220"/>
      <c r="S21" s="222"/>
      <c r="T21" s="222" t="n">
        <f aca="false">59.8+9.06+2.29+5.59+2.15+0.14+15.95+5.02</f>
        <v>100</v>
      </c>
    </row>
    <row r="22" s="196" customFormat="true" ht="10.2" hidden="false" customHeight="true" outlineLevel="0" collapsed="false">
      <c r="A22" s="228" t="n">
        <v>0</v>
      </c>
      <c r="B22" s="203" t="n">
        <v>1</v>
      </c>
      <c r="C22" s="203" t="n">
        <v>1</v>
      </c>
      <c r="D22" s="203" t="n">
        <v>11</v>
      </c>
      <c r="E22" s="203" t="n">
        <v>3</v>
      </c>
      <c r="F22" s="196" t="s">
        <v>747</v>
      </c>
      <c r="G22" s="220" t="n">
        <v>0</v>
      </c>
      <c r="H22" s="220" t="n">
        <f aca="false">+'GOBIERNO '!AL20</f>
        <v>3750000</v>
      </c>
      <c r="I22" s="220" t="n">
        <v>0</v>
      </c>
      <c r="J22" s="220" t="n">
        <v>0</v>
      </c>
      <c r="K22" s="220" t="n">
        <v>0</v>
      </c>
      <c r="L22" s="220" t="n">
        <v>0</v>
      </c>
      <c r="M22" s="220" t="n">
        <v>0</v>
      </c>
      <c r="N22" s="220" t="n">
        <v>0</v>
      </c>
      <c r="O22" s="220" t="n">
        <v>0</v>
      </c>
      <c r="P22" s="220" t="n">
        <f aca="false">+H22</f>
        <v>3750000</v>
      </c>
      <c r="Q22" s="221" t="n">
        <f aca="false">+P22/$P$50</f>
        <v>5.2624217811143E-005</v>
      </c>
      <c r="R22" s="220"/>
      <c r="S22" s="222"/>
      <c r="T22" s="222"/>
    </row>
    <row r="23" s="196" customFormat="true" ht="10.2" hidden="true" customHeight="true" outlineLevel="0" collapsed="false">
      <c r="A23" s="228" t="n">
        <v>0</v>
      </c>
      <c r="B23" s="203" t="n">
        <v>1</v>
      </c>
      <c r="C23" s="203" t="n">
        <v>1</v>
      </c>
      <c r="D23" s="203" t="n">
        <v>11</v>
      </c>
      <c r="E23" s="203" t="n">
        <v>3</v>
      </c>
      <c r="F23" s="196" t="s">
        <v>748</v>
      </c>
      <c r="G23" s="220"/>
      <c r="H23" s="220"/>
      <c r="I23" s="220"/>
      <c r="J23" s="220"/>
      <c r="K23" s="220"/>
      <c r="L23" s="220" t="n">
        <f aca="false">+'OBRAS Y SERV PUBLICOS'!W17</f>
        <v>0</v>
      </c>
      <c r="M23" s="220"/>
      <c r="N23" s="220"/>
      <c r="O23" s="220"/>
      <c r="P23" s="220" t="n">
        <f aca="false">SUM(G23:N23)</f>
        <v>0</v>
      </c>
      <c r="Q23" s="221" t="n">
        <f aca="false">+P23/$P$50</f>
        <v>0</v>
      </c>
      <c r="R23" s="220"/>
      <c r="S23" s="222"/>
      <c r="T23" s="222"/>
    </row>
    <row r="24" customFormat="false" ht="10.2" hidden="false" customHeight="true" outlineLevel="0" collapsed="false">
      <c r="A24" s="203" t="n">
        <v>0</v>
      </c>
      <c r="B24" s="203" t="n">
        <v>1</v>
      </c>
      <c r="C24" s="203" t="n">
        <v>3</v>
      </c>
      <c r="D24" s="203" t="n">
        <v>30</v>
      </c>
      <c r="E24" s="203" t="n">
        <v>6</v>
      </c>
      <c r="F24" s="196" t="s">
        <v>749</v>
      </c>
      <c r="G24" s="220" t="n">
        <f aca="false">+INTENDENTE!G18</f>
        <v>33743890.794</v>
      </c>
      <c r="H24" s="220" t="n">
        <f aca="false">+'GOBIERNO '!H26</f>
        <v>48294798</v>
      </c>
      <c r="I24" s="220" t="n">
        <f aca="false">+'DES. SOCIAL Y HUMANO'!X19+'DES. SOCIAL Y HUMANO'!X21+'DES. SOCIAL Y HUMANO'!R20</f>
        <v>693579195.376</v>
      </c>
      <c r="J24" s="220" t="n">
        <f aca="false">+'CULTURA Y EDUC, DEP. Y TURISMO'!AB19+'CULTURA Y EDUC, DEP. Y TURISMO'!AB22</f>
        <v>38000000</v>
      </c>
      <c r="K24" s="220" t="n">
        <v>0</v>
      </c>
      <c r="L24" s="220" t="n">
        <v>0</v>
      </c>
      <c r="M24" s="220" t="n">
        <v>0</v>
      </c>
      <c r="N24" s="220" t="n">
        <v>0</v>
      </c>
      <c r="O24" s="220" t="n">
        <v>0</v>
      </c>
      <c r="P24" s="220" t="n">
        <f aca="false">SUM(G24:O24)</f>
        <v>813617884.17</v>
      </c>
      <c r="Q24" s="221" t="n">
        <f aca="false">+P24/$P$50</f>
        <v>0.0114176012670942</v>
      </c>
      <c r="R24" s="220"/>
      <c r="S24" s="222"/>
    </row>
    <row r="25" s="232" customFormat="true" ht="10.2" hidden="false" customHeight="true" outlineLevel="0" collapsed="false">
      <c r="A25" s="228" t="n">
        <v>0</v>
      </c>
      <c r="B25" s="203" t="n">
        <v>1</v>
      </c>
      <c r="C25" s="203" t="n">
        <v>3</v>
      </c>
      <c r="D25" s="203" t="n">
        <v>30</v>
      </c>
      <c r="E25" s="203" t="n">
        <v>6</v>
      </c>
      <c r="F25" s="196" t="s">
        <v>750</v>
      </c>
      <c r="G25" s="220" t="n">
        <v>0</v>
      </c>
      <c r="H25" s="220" t="n">
        <v>0</v>
      </c>
      <c r="I25" s="220" t="n">
        <v>0</v>
      </c>
      <c r="J25" s="220" t="n">
        <f aca="false">+'CULTURA Y EDUC, DEP. Y TURISMO'!T20</f>
        <v>42000000</v>
      </c>
      <c r="K25" s="220" t="n">
        <v>0</v>
      </c>
      <c r="L25" s="220" t="n">
        <v>0</v>
      </c>
      <c r="M25" s="220" t="n">
        <v>0</v>
      </c>
      <c r="N25" s="220" t="n">
        <v>0</v>
      </c>
      <c r="O25" s="220" t="n">
        <v>0</v>
      </c>
      <c r="P25" s="220" t="n">
        <f aca="false">SUM(G25:O25)</f>
        <v>42000000</v>
      </c>
      <c r="Q25" s="221" t="n">
        <f aca="false">+P25/$P$50</f>
        <v>0.000589391239484802</v>
      </c>
      <c r="R25" s="220"/>
      <c r="S25" s="222"/>
      <c r="T25" s="230"/>
      <c r="U25" s="231"/>
    </row>
    <row r="26" s="232" customFormat="true" ht="10.2" hidden="false" customHeight="true" outlineLevel="0" collapsed="false">
      <c r="A26" s="228" t="n">
        <v>0</v>
      </c>
      <c r="B26" s="203" t="n">
        <v>1</v>
      </c>
      <c r="C26" s="203" t="n">
        <v>1</v>
      </c>
      <c r="D26" s="203" t="n">
        <v>30</v>
      </c>
      <c r="E26" s="203" t="n">
        <v>6</v>
      </c>
      <c r="F26" s="196" t="s">
        <v>751</v>
      </c>
      <c r="G26" s="220" t="n">
        <v>0</v>
      </c>
      <c r="H26" s="220" t="n">
        <v>0</v>
      </c>
      <c r="I26" s="220" t="n">
        <f aca="false">+'DES. SOCIAL Y HUMANO'!X22</f>
        <v>2002426441.356</v>
      </c>
      <c r="J26" s="220" t="n">
        <v>0</v>
      </c>
      <c r="K26" s="220" t="n">
        <v>0</v>
      </c>
      <c r="L26" s="220" t="n">
        <v>0</v>
      </c>
      <c r="M26" s="220" t="n">
        <v>0</v>
      </c>
      <c r="N26" s="220" t="n">
        <v>0</v>
      </c>
      <c r="O26" s="220" t="n">
        <v>0</v>
      </c>
      <c r="P26" s="220" t="n">
        <f aca="false">SUM(G26:O26)</f>
        <v>2002426441.356</v>
      </c>
      <c r="Q26" s="221" t="n">
        <f aca="false">+P26/$P$50</f>
        <v>0.0281003000535227</v>
      </c>
      <c r="R26" s="220"/>
      <c r="S26" s="222"/>
      <c r="T26" s="230"/>
      <c r="U26" s="231"/>
    </row>
    <row r="27" customFormat="false" ht="10.2" hidden="false" customHeight="true" outlineLevel="0" collapsed="false">
      <c r="A27" s="203" t="n">
        <v>0</v>
      </c>
      <c r="B27" s="203" t="n">
        <v>2</v>
      </c>
      <c r="C27" s="203" t="n">
        <v>5</v>
      </c>
      <c r="D27" s="203" t="n">
        <v>50</v>
      </c>
      <c r="E27" s="203" t="n">
        <v>3</v>
      </c>
      <c r="F27" s="196" t="s">
        <v>752</v>
      </c>
      <c r="G27" s="220" t="n">
        <f aca="false">+INTENDENTE!P19</f>
        <v>0</v>
      </c>
      <c r="H27" s="220" t="n">
        <f aca="false">+'GOBIERNO '!AL27</f>
        <v>100000000</v>
      </c>
      <c r="I27" s="220" t="n">
        <f aca="false">+'DES. SOCIAL Y HUMANO'!X23</f>
        <v>0</v>
      </c>
      <c r="J27" s="220" t="n">
        <f aca="false">+'CULTURA Y EDUC, DEP. Y TURISMO'!AB23</f>
        <v>0</v>
      </c>
      <c r="K27" s="220" t="n">
        <f aca="false">+'SEC HAC Y FINANZAS'!AB18</f>
        <v>0</v>
      </c>
      <c r="L27" s="220" t="n">
        <f aca="false">+'OBRAS Y SERV PUBLICOS'!Z21</f>
        <v>30000000</v>
      </c>
      <c r="M27" s="220" t="n">
        <f aca="false">+'JUZGADO MUNICIPAL DE FALTAS'!H17</f>
        <v>0</v>
      </c>
      <c r="N27" s="220" t="n">
        <f aca="false">+HCD!H17</f>
        <v>0</v>
      </c>
      <c r="O27" s="220" t="n">
        <f aca="false">+'EMSU-25'!L16</f>
        <v>2130000000</v>
      </c>
      <c r="P27" s="220" t="n">
        <f aca="false">SUM(G27:O27)</f>
        <v>2260000000</v>
      </c>
      <c r="Q27" s="221" t="n">
        <f aca="false">+P27/$P$50</f>
        <v>0.0317148619341822</v>
      </c>
      <c r="R27" s="220"/>
      <c r="S27" s="222"/>
    </row>
    <row r="28" customFormat="false" ht="10.2" hidden="false" customHeight="true" outlineLevel="0" collapsed="false">
      <c r="A28" s="203" t="n">
        <v>0</v>
      </c>
      <c r="B28" s="203" t="n">
        <v>2</v>
      </c>
      <c r="C28" s="203" t="n">
        <v>5</v>
      </c>
      <c r="D28" s="203" t="n">
        <v>51</v>
      </c>
      <c r="E28" s="203" t="n">
        <v>1</v>
      </c>
      <c r="F28" s="196" t="s">
        <v>753</v>
      </c>
      <c r="G28" s="220" t="n">
        <f aca="false">+INTENDENTE!G20</f>
        <v>0</v>
      </c>
      <c r="H28" s="220" t="n">
        <f aca="false">+'GOBIERNO '!AL30</f>
        <v>1350000000</v>
      </c>
      <c r="I28" s="220" t="n">
        <f aca="false">+'DES. SOCIAL Y HUMANO'!X24</f>
        <v>0</v>
      </c>
      <c r="J28" s="220" t="n">
        <f aca="false">+'CULTURA Y EDUC, DEP. Y TURISMO'!AB24</f>
        <v>0</v>
      </c>
      <c r="K28" s="220" t="n">
        <v>0</v>
      </c>
      <c r="L28" s="220" t="n">
        <f aca="false">+'OBRAS Y SERV PUBLICOS'!Z25+'OBRAS Y SERV PUBLICOS'!Z26+'OBRAS Y SERV PUBLICOS'!Z27+'OBRAS Y SERV PUBLICOS'!Z28+'OBRAS Y SERV PUBLICOS'!Z29+'OBRAS Y SERV PUBLICOS'!Z30+'OBRAS Y SERV PUBLICOS'!Z31</f>
        <v>790000000</v>
      </c>
      <c r="M28" s="220" t="n">
        <v>0</v>
      </c>
      <c r="N28" s="220" t="n">
        <v>0</v>
      </c>
      <c r="O28" s="220" t="n">
        <v>0</v>
      </c>
      <c r="P28" s="220" t="n">
        <f aca="false">SUM(G28:O28)</f>
        <v>2140000000</v>
      </c>
      <c r="Q28" s="221" t="n">
        <f aca="false">+P28/$P$50</f>
        <v>0.0300308869642256</v>
      </c>
      <c r="R28" s="220"/>
      <c r="S28" s="222"/>
      <c r="T28" s="233"/>
      <c r="U28" s="225"/>
    </row>
    <row r="29" customFormat="false" ht="10.2" hidden="true" customHeight="true" outlineLevel="0" collapsed="false">
      <c r="A29" s="203" t="n">
        <v>0</v>
      </c>
      <c r="B29" s="203" t="n">
        <v>2</v>
      </c>
      <c r="C29" s="203" t="n">
        <v>7</v>
      </c>
      <c r="D29" s="203" t="n">
        <v>70</v>
      </c>
      <c r="E29" s="203" t="n">
        <v>2</v>
      </c>
      <c r="F29" s="196" t="s">
        <v>754</v>
      </c>
      <c r="G29" s="220" t="n">
        <v>0</v>
      </c>
      <c r="H29" s="220"/>
      <c r="I29" s="220" t="n">
        <v>0</v>
      </c>
      <c r="J29" s="220" t="n">
        <v>0</v>
      </c>
      <c r="K29" s="220"/>
      <c r="L29" s="220"/>
      <c r="M29" s="220"/>
      <c r="N29" s="220"/>
      <c r="O29" s="220"/>
      <c r="P29" s="220" t="n">
        <f aca="false">SUM(G29:N29)</f>
        <v>0</v>
      </c>
      <c r="Q29" s="221" t="n">
        <f aca="false">+P29/$P$50</f>
        <v>0</v>
      </c>
      <c r="R29" s="220"/>
      <c r="S29" s="222"/>
      <c r="T29" s="233"/>
      <c r="U29" s="225"/>
    </row>
    <row r="30" customFormat="false" ht="10.2" hidden="true" customHeight="true" outlineLevel="0" collapsed="false">
      <c r="A30" s="228" t="n">
        <v>0</v>
      </c>
      <c r="B30" s="203" t="n">
        <v>3</v>
      </c>
      <c r="C30" s="203" t="n">
        <v>9</v>
      </c>
      <c r="D30" s="203" t="n">
        <v>92</v>
      </c>
      <c r="E30" s="203" t="n">
        <v>1</v>
      </c>
      <c r="F30" s="196" t="s">
        <v>755</v>
      </c>
      <c r="G30" s="220" t="n">
        <v>0</v>
      </c>
      <c r="H30" s="220" t="n">
        <v>0</v>
      </c>
      <c r="I30" s="220" t="n">
        <v>0</v>
      </c>
      <c r="J30" s="220" t="n">
        <v>0</v>
      </c>
      <c r="K30" s="220" t="n">
        <v>0</v>
      </c>
      <c r="L30" s="220" t="n">
        <v>0</v>
      </c>
      <c r="M30" s="220" t="n">
        <v>0</v>
      </c>
      <c r="N30" s="220" t="n">
        <v>0</v>
      </c>
      <c r="O30" s="220"/>
      <c r="P30" s="220" t="n">
        <f aca="false">SUM(G30:N30)</f>
        <v>0</v>
      </c>
      <c r="Q30" s="221" t="n">
        <f aca="false">+P30/$P$50</f>
        <v>0</v>
      </c>
      <c r="R30" s="220"/>
      <c r="S30" s="222"/>
      <c r="T30" s="234"/>
      <c r="U30" s="225"/>
    </row>
    <row r="31" customFormat="false" ht="10.2" hidden="false" customHeight="true" outlineLevel="0" collapsed="false">
      <c r="A31" s="203" t="n">
        <v>0</v>
      </c>
      <c r="B31" s="203" t="n">
        <v>3</v>
      </c>
      <c r="C31" s="203" t="n">
        <v>10</v>
      </c>
      <c r="D31" s="203" t="n">
        <v>100</v>
      </c>
      <c r="E31" s="203" t="n">
        <v>1</v>
      </c>
      <c r="F31" s="196" t="s">
        <v>756</v>
      </c>
      <c r="G31" s="220" t="n">
        <v>0</v>
      </c>
      <c r="H31" s="220" t="n">
        <v>0</v>
      </c>
      <c r="I31" s="220" t="n">
        <v>0</v>
      </c>
      <c r="J31" s="220" t="n">
        <v>0</v>
      </c>
      <c r="K31" s="220" t="n">
        <f aca="false">+'SEC HAC Y FINANZAS'!AB20+'SEC HAC Y FINANZAS'!AB21+'SEC HAC Y FINANZAS'!AB22+'SEC HAC Y FINANZAS'!AB19</f>
        <v>465604142.671</v>
      </c>
      <c r="L31" s="220" t="n">
        <v>0</v>
      </c>
      <c r="M31" s="220" t="n">
        <v>0</v>
      </c>
      <c r="N31" s="220" t="n">
        <v>0</v>
      </c>
      <c r="O31" s="220" t="n">
        <v>0</v>
      </c>
      <c r="P31" s="220" t="n">
        <f aca="false">SUM(G31:O31)</f>
        <v>465604142.671</v>
      </c>
      <c r="Q31" s="221" t="n">
        <f aca="false">+P31/$P$50</f>
        <v>0.00653388101805046</v>
      </c>
      <c r="R31" s="220"/>
      <c r="S31" s="222"/>
      <c r="T31" s="233"/>
      <c r="U31" s="225"/>
    </row>
    <row r="32" customFormat="false" ht="10.2" hidden="true" customHeight="true" outlineLevel="0" collapsed="false">
      <c r="A32" s="235" t="n">
        <v>1</v>
      </c>
      <c r="B32" s="235" t="n">
        <v>2</v>
      </c>
      <c r="C32" s="235" t="n">
        <v>5</v>
      </c>
      <c r="D32" s="235" t="n">
        <v>51</v>
      </c>
      <c r="E32" s="235" t="n">
        <v>1</v>
      </c>
      <c r="F32" s="196" t="str">
        <f aca="false">+'OBRAS Y SERV PUBLICOS'!F32</f>
        <v>RECAMBIO DE CLOACAS SANTIAGO MARZO (R.A.E.)</v>
      </c>
      <c r="G32" s="220" t="n">
        <v>0</v>
      </c>
      <c r="H32" s="220" t="n">
        <v>0</v>
      </c>
      <c r="I32" s="220"/>
      <c r="J32" s="220" t="n">
        <v>0</v>
      </c>
      <c r="K32" s="220"/>
      <c r="L32" s="220" t="n">
        <f aca="false">+'OBRAS Y SERV PUBLICOS'!Z32</f>
        <v>0</v>
      </c>
      <c r="M32" s="220"/>
      <c r="N32" s="220"/>
      <c r="O32" s="220"/>
      <c r="P32" s="220" t="n">
        <f aca="false">SUM(G32:N32)</f>
        <v>0</v>
      </c>
      <c r="Q32" s="221" t="n">
        <f aca="false">+P32/$P$50</f>
        <v>0</v>
      </c>
      <c r="R32" s="220"/>
      <c r="S32" s="222"/>
      <c r="T32" s="233"/>
      <c r="U32" s="225"/>
    </row>
    <row r="33" customFormat="false" ht="10.2" hidden="true" customHeight="true" outlineLevel="0" collapsed="false">
      <c r="A33" s="228" t="n">
        <v>1</v>
      </c>
      <c r="B33" s="203" t="n">
        <v>1</v>
      </c>
      <c r="C33" s="203" t="n">
        <v>3</v>
      </c>
      <c r="D33" s="203" t="n">
        <v>30</v>
      </c>
      <c r="E33" s="203" t="n">
        <v>1</v>
      </c>
      <c r="F33" s="196" t="s">
        <v>757</v>
      </c>
      <c r="G33" s="220" t="n">
        <v>0</v>
      </c>
      <c r="H33" s="220" t="n">
        <v>0</v>
      </c>
      <c r="I33" s="220"/>
      <c r="J33" s="220" t="n">
        <v>0</v>
      </c>
      <c r="K33" s="220"/>
      <c r="L33" s="220" t="n">
        <f aca="false">+'OBRAS Y SERV PUBLICOS'!H33</f>
        <v>0</v>
      </c>
      <c r="M33" s="220"/>
      <c r="N33" s="220"/>
      <c r="O33" s="220"/>
      <c r="P33" s="220" t="n">
        <f aca="false">SUM(G33:N33)</f>
        <v>0</v>
      </c>
      <c r="Q33" s="221" t="n">
        <f aca="false">+P33/$P$50</f>
        <v>0</v>
      </c>
      <c r="R33" s="220"/>
      <c r="S33" s="222"/>
    </row>
    <row r="34" customFormat="false" ht="10.2" hidden="false" customHeight="true" outlineLevel="0" collapsed="false">
      <c r="A34" s="228" t="n">
        <v>2</v>
      </c>
      <c r="B34" s="203" t="n">
        <v>2</v>
      </c>
      <c r="C34" s="203" t="n">
        <v>7</v>
      </c>
      <c r="D34" s="203" t="n">
        <v>70</v>
      </c>
      <c r="E34" s="203" t="n">
        <v>1</v>
      </c>
      <c r="F34" s="196" t="s">
        <v>758</v>
      </c>
      <c r="G34" s="220" t="n">
        <v>0</v>
      </c>
      <c r="H34" s="220" t="n">
        <f aca="false">+'GOBIERNO '!H22</f>
        <v>10532980.4846</v>
      </c>
      <c r="I34" s="220" t="n">
        <v>0</v>
      </c>
      <c r="J34" s="220" t="n">
        <v>0</v>
      </c>
      <c r="K34" s="220" t="n">
        <v>0</v>
      </c>
      <c r="L34" s="220" t="n">
        <v>0</v>
      </c>
      <c r="M34" s="220" t="n">
        <v>0</v>
      </c>
      <c r="N34" s="220" t="n">
        <v>0</v>
      </c>
      <c r="O34" s="220" t="n">
        <v>0</v>
      </c>
      <c r="P34" s="220" t="n">
        <f aca="false">+H34</f>
        <v>10532980.4846</v>
      </c>
      <c r="Q34" s="221" t="n">
        <f aca="false">+P34/$P$50</f>
        <v>0.000147810629125896</v>
      </c>
      <c r="R34" s="220"/>
      <c r="S34" s="222"/>
    </row>
    <row r="35" customFormat="false" ht="10.2" hidden="false" customHeight="true" outlineLevel="0" collapsed="false">
      <c r="A35" s="228" t="n">
        <v>2</v>
      </c>
      <c r="B35" s="235" t="n">
        <v>1</v>
      </c>
      <c r="C35" s="235" t="n">
        <v>1</v>
      </c>
      <c r="D35" s="235" t="n">
        <v>11</v>
      </c>
      <c r="E35" s="235" t="n">
        <v>3</v>
      </c>
      <c r="F35" s="196" t="s">
        <v>759</v>
      </c>
      <c r="G35" s="220" t="n">
        <v>0</v>
      </c>
      <c r="H35" s="220" t="n">
        <f aca="false">'OBRAS Y SERV PUBLICOS'!T37</f>
        <v>0</v>
      </c>
      <c r="I35" s="220" t="n">
        <v>0</v>
      </c>
      <c r="J35" s="220" t="n">
        <v>0</v>
      </c>
      <c r="K35" s="220" t="n">
        <v>0</v>
      </c>
      <c r="L35" s="220" t="n">
        <f aca="false">+'OBRAS Y SERV PUBLICOS'!Z37</f>
        <v>29515455.76</v>
      </c>
      <c r="M35" s="220" t="n">
        <v>0</v>
      </c>
      <c r="N35" s="220" t="n">
        <v>0</v>
      </c>
      <c r="O35" s="220" t="n">
        <v>0</v>
      </c>
      <c r="P35" s="220" t="n">
        <f aca="false">SUM(G35:O35)</f>
        <v>29515455.76</v>
      </c>
      <c r="Q35" s="221" t="n">
        <f aca="false">+P35/$P$50</f>
        <v>0.000414194072722506</v>
      </c>
      <c r="R35" s="220"/>
      <c r="S35" s="222"/>
      <c r="T35" s="236"/>
      <c r="U35" s="225"/>
    </row>
    <row r="36" customFormat="false" ht="10.2" hidden="false" customHeight="true" outlineLevel="0" collapsed="false">
      <c r="A36" s="228" t="n">
        <v>2</v>
      </c>
      <c r="B36" s="235" t="n">
        <v>1</v>
      </c>
      <c r="C36" s="235" t="n">
        <v>1</v>
      </c>
      <c r="D36" s="235" t="n">
        <v>11</v>
      </c>
      <c r="E36" s="235" t="n">
        <v>3</v>
      </c>
      <c r="F36" s="196" t="s">
        <v>760</v>
      </c>
      <c r="G36" s="220" t="n">
        <v>0</v>
      </c>
      <c r="H36" s="220" t="n">
        <f aca="false">+'GOBIERNO '!W31</f>
        <v>5208609.84</v>
      </c>
      <c r="I36" s="220" t="n">
        <v>0</v>
      </c>
      <c r="J36" s="220" t="n">
        <v>0</v>
      </c>
      <c r="K36" s="220" t="n">
        <v>0</v>
      </c>
      <c r="L36" s="220" t="n">
        <v>0</v>
      </c>
      <c r="M36" s="220" t="n">
        <v>0</v>
      </c>
      <c r="N36" s="220" t="n">
        <v>0</v>
      </c>
      <c r="O36" s="220" t="n">
        <v>0</v>
      </c>
      <c r="P36" s="220" t="n">
        <f aca="false">SUM(G36:O36)</f>
        <v>5208609.84</v>
      </c>
      <c r="Q36" s="221" t="n">
        <f aca="false">+P36/$P$50</f>
        <v>7.30930716569127E-005</v>
      </c>
      <c r="R36" s="220"/>
      <c r="S36" s="222"/>
    </row>
    <row r="37" customFormat="false" ht="10.2" hidden="false" customHeight="true" outlineLevel="0" collapsed="false">
      <c r="A37" s="228" t="n">
        <v>2</v>
      </c>
      <c r="B37" s="235" t="n">
        <v>1</v>
      </c>
      <c r="C37" s="235" t="n">
        <v>1</v>
      </c>
      <c r="D37" s="235" t="n">
        <v>11</v>
      </c>
      <c r="E37" s="235" t="n">
        <v>3</v>
      </c>
      <c r="F37" s="196" t="s">
        <v>761</v>
      </c>
      <c r="G37" s="220" t="n">
        <v>0</v>
      </c>
      <c r="H37" s="220" t="n">
        <v>0</v>
      </c>
      <c r="I37" s="220" t="n">
        <f aca="false">+'DES. SOCIAL Y HUMANO'!X28</f>
        <v>16878839.474</v>
      </c>
      <c r="J37" s="220" t="n">
        <v>0</v>
      </c>
      <c r="K37" s="220" t="n">
        <v>0</v>
      </c>
      <c r="L37" s="220" t="n">
        <v>0</v>
      </c>
      <c r="M37" s="220" t="n">
        <v>0</v>
      </c>
      <c r="N37" s="220" t="n">
        <v>0</v>
      </c>
      <c r="O37" s="220" t="n">
        <v>0</v>
      </c>
      <c r="P37" s="220" t="n">
        <f aca="false">SUM(G37:O37)</f>
        <v>16878839.474</v>
      </c>
      <c r="Q37" s="221" t="n">
        <f aca="false">+P37/$P$50</f>
        <v>0.000236862859967759</v>
      </c>
      <c r="R37" s="220"/>
      <c r="S37" s="222"/>
    </row>
    <row r="38" customFormat="false" ht="10.2" hidden="false" customHeight="true" outlineLevel="0" collapsed="false">
      <c r="A38" s="228" t="n">
        <v>2</v>
      </c>
      <c r="B38" s="235" t="n">
        <v>1</v>
      </c>
      <c r="C38" s="235" t="n">
        <v>1</v>
      </c>
      <c r="D38" s="235" t="n">
        <v>11</v>
      </c>
      <c r="E38" s="235" t="n">
        <v>3</v>
      </c>
      <c r="F38" s="196" t="s">
        <v>762</v>
      </c>
      <c r="G38" s="220" t="n">
        <v>0</v>
      </c>
      <c r="H38" s="220" t="n">
        <v>0</v>
      </c>
      <c r="I38" s="220" t="n">
        <v>0</v>
      </c>
      <c r="J38" s="220" t="n">
        <v>0</v>
      </c>
      <c r="K38" s="220" t="n">
        <v>0</v>
      </c>
      <c r="L38" s="220" t="n">
        <f aca="false">+'OBRAS Y SERV PUBLICOS'!Z35</f>
        <v>4340508.2</v>
      </c>
      <c r="M38" s="220" t="n">
        <v>0</v>
      </c>
      <c r="N38" s="220" t="n">
        <v>0</v>
      </c>
      <c r="O38" s="220" t="n">
        <v>0</v>
      </c>
      <c r="P38" s="220" t="n">
        <f aca="false">SUM(G38:O38)</f>
        <v>4340508.2</v>
      </c>
      <c r="Q38" s="221" t="n">
        <f aca="false">+P38/$P$50</f>
        <v>6.09108930474273E-005</v>
      </c>
      <c r="R38" s="220"/>
      <c r="S38" s="222"/>
    </row>
    <row r="39" customFormat="false" ht="10.2" hidden="false" customHeight="true" outlineLevel="0" collapsed="false">
      <c r="A39" s="228" t="n">
        <v>2</v>
      </c>
      <c r="B39" s="235" t="n">
        <v>1</v>
      </c>
      <c r="C39" s="235" t="n">
        <v>1</v>
      </c>
      <c r="D39" s="235" t="n">
        <v>11</v>
      </c>
      <c r="E39" s="235" t="n">
        <v>3</v>
      </c>
      <c r="F39" s="196" t="s">
        <v>763</v>
      </c>
      <c r="G39" s="220" t="n">
        <v>0</v>
      </c>
      <c r="H39" s="220" t="n">
        <v>0</v>
      </c>
      <c r="I39" s="220" t="n">
        <v>0</v>
      </c>
      <c r="J39" s="220" t="n">
        <v>0</v>
      </c>
      <c r="K39" s="220" t="n">
        <v>0</v>
      </c>
      <c r="L39" s="220" t="n">
        <f aca="false">+'OBRAS Y SERV PUBLICOS'!Z38</f>
        <v>4340508.2</v>
      </c>
      <c r="M39" s="220" t="n">
        <v>0</v>
      </c>
      <c r="N39" s="220" t="n">
        <v>0</v>
      </c>
      <c r="O39" s="220" t="n">
        <v>0</v>
      </c>
      <c r="P39" s="220" t="n">
        <f aca="false">SUM(G39:O39)</f>
        <v>4340508.2</v>
      </c>
      <c r="Q39" s="221" t="n">
        <f aca="false">+P39/$P$50</f>
        <v>6.09108930474273E-005</v>
      </c>
      <c r="R39" s="220"/>
      <c r="S39" s="222"/>
    </row>
    <row r="40" customFormat="false" ht="10.2" hidden="false" customHeight="true" outlineLevel="0" collapsed="false">
      <c r="A40" s="228" t="n">
        <v>2</v>
      </c>
      <c r="B40" s="235" t="n">
        <v>1</v>
      </c>
      <c r="C40" s="235" t="n">
        <v>1</v>
      </c>
      <c r="D40" s="235" t="n">
        <v>11</v>
      </c>
      <c r="E40" s="235" t="n">
        <v>3</v>
      </c>
      <c r="F40" s="196" t="s">
        <v>764</v>
      </c>
      <c r="G40" s="220" t="n">
        <v>0</v>
      </c>
      <c r="H40" s="220" t="n">
        <f aca="false">+'GOBIERNO '!H23</f>
        <v>34953662.772</v>
      </c>
      <c r="I40" s="220" t="n">
        <v>0</v>
      </c>
      <c r="J40" s="220" t="n">
        <v>0</v>
      </c>
      <c r="K40" s="220" t="n">
        <v>0</v>
      </c>
      <c r="L40" s="220" t="n">
        <v>0</v>
      </c>
      <c r="M40" s="220" t="n">
        <v>0</v>
      </c>
      <c r="N40" s="220" t="n">
        <v>0</v>
      </c>
      <c r="O40" s="220" t="n">
        <v>0</v>
      </c>
      <c r="P40" s="220" t="n">
        <f aca="false">SUM(G40:O40)</f>
        <v>34953662.772</v>
      </c>
      <c r="Q40" s="221" t="n">
        <f aca="false">+P40/$P$50</f>
        <v>0.000490509110136259</v>
      </c>
      <c r="R40" s="220"/>
      <c r="S40" s="222"/>
    </row>
    <row r="41" customFormat="false" ht="9.75" hidden="false" customHeight="true" outlineLevel="0" collapsed="false">
      <c r="A41" s="228" t="n">
        <v>2</v>
      </c>
      <c r="B41" s="235" t="n">
        <v>1</v>
      </c>
      <c r="C41" s="235" t="n">
        <v>1</v>
      </c>
      <c r="D41" s="235" t="n">
        <v>30</v>
      </c>
      <c r="E41" s="235" t="n">
        <v>7</v>
      </c>
      <c r="F41" s="196" t="s">
        <v>765</v>
      </c>
      <c r="G41" s="220" t="n">
        <v>0</v>
      </c>
      <c r="H41" s="220" t="n">
        <v>0</v>
      </c>
      <c r="I41" s="220" t="n">
        <v>0</v>
      </c>
      <c r="J41" s="220" t="n">
        <v>0</v>
      </c>
      <c r="K41" s="220" t="n">
        <v>0</v>
      </c>
      <c r="L41" s="220" t="n">
        <v>0</v>
      </c>
      <c r="M41" s="220" t="n">
        <v>0</v>
      </c>
      <c r="N41" s="220" t="n">
        <v>0</v>
      </c>
      <c r="O41" s="220" t="n">
        <f aca="false">+'EMSU-25'!I17</f>
        <v>169741150.012</v>
      </c>
      <c r="P41" s="220" t="n">
        <f aca="false">SUM(G41:O41)</f>
        <v>169741150.012</v>
      </c>
      <c r="Q41" s="221" t="n">
        <f aca="false">+P41/$P$50</f>
        <v>0.00238199873326544</v>
      </c>
      <c r="R41" s="220"/>
      <c r="S41" s="222"/>
    </row>
    <row r="42" customFormat="false" ht="10.2" hidden="false" customHeight="true" outlineLevel="0" collapsed="false">
      <c r="A42" s="228" t="n">
        <v>2</v>
      </c>
      <c r="B42" s="235" t="n">
        <v>1</v>
      </c>
      <c r="C42" s="235" t="n">
        <v>3</v>
      </c>
      <c r="D42" s="235" t="n">
        <v>30</v>
      </c>
      <c r="E42" s="235" t="n">
        <v>6</v>
      </c>
      <c r="F42" s="196" t="s">
        <v>766</v>
      </c>
      <c r="G42" s="220" t="n">
        <v>0</v>
      </c>
      <c r="H42" s="220" t="n">
        <v>0</v>
      </c>
      <c r="I42" s="220" t="n">
        <f aca="false">+'DES. SOCIAL Y HUMANO'!X30</f>
        <v>50636518.422</v>
      </c>
      <c r="J42" s="220" t="n">
        <v>0</v>
      </c>
      <c r="K42" s="220" t="n">
        <v>0</v>
      </c>
      <c r="L42" s="220" t="n">
        <v>0</v>
      </c>
      <c r="M42" s="220" t="n">
        <v>0</v>
      </c>
      <c r="N42" s="220" t="n">
        <v>0</v>
      </c>
      <c r="O42" s="220" t="n">
        <v>0</v>
      </c>
      <c r="P42" s="220" t="n">
        <f aca="false">SUM(G42:O42)</f>
        <v>50636518.422</v>
      </c>
      <c r="Q42" s="221" t="n">
        <f aca="false">+P42/$P$50</f>
        <v>0.000710588579903276</v>
      </c>
      <c r="R42" s="220"/>
      <c r="S42" s="222"/>
    </row>
    <row r="43" customFormat="false" ht="10.2" hidden="false" customHeight="true" outlineLevel="0" collapsed="false">
      <c r="A43" s="228" t="n">
        <v>2</v>
      </c>
      <c r="B43" s="235" t="n">
        <v>1</v>
      </c>
      <c r="C43" s="235" t="n">
        <v>3</v>
      </c>
      <c r="D43" s="235" t="n">
        <v>30</v>
      </c>
      <c r="E43" s="235" t="n">
        <v>6</v>
      </c>
      <c r="F43" s="196" t="s">
        <v>767</v>
      </c>
      <c r="G43" s="220" t="n">
        <v>0</v>
      </c>
      <c r="H43" s="220" t="n">
        <v>0</v>
      </c>
      <c r="I43" s="220" t="n">
        <f aca="false">+'DES. SOCIAL Y HUMANO'!X31</f>
        <v>569374013</v>
      </c>
      <c r="J43" s="220" t="n">
        <v>0</v>
      </c>
      <c r="K43" s="220" t="n">
        <v>0</v>
      </c>
      <c r="L43" s="220" t="n">
        <v>0</v>
      </c>
      <c r="M43" s="220" t="n">
        <v>0</v>
      </c>
      <c r="N43" s="220" t="n">
        <v>0</v>
      </c>
      <c r="O43" s="220" t="n">
        <v>0</v>
      </c>
      <c r="P43" s="220" t="n">
        <f aca="false">SUM(G43:O43)</f>
        <v>569374013</v>
      </c>
      <c r="Q43" s="221" t="n">
        <f aca="false">+P43/$P$50</f>
        <v>0.00799009655363109</v>
      </c>
      <c r="R43" s="220"/>
      <c r="S43" s="222"/>
      <c r="T43" s="237"/>
    </row>
    <row r="44" customFormat="false" ht="10.2" hidden="false" customHeight="true" outlineLevel="0" collapsed="false">
      <c r="A44" s="235" t="n">
        <v>2</v>
      </c>
      <c r="B44" s="235" t="n">
        <v>1</v>
      </c>
      <c r="C44" s="235" t="n">
        <v>3</v>
      </c>
      <c r="D44" s="235" t="n">
        <v>30</v>
      </c>
      <c r="E44" s="235" t="n">
        <v>6</v>
      </c>
      <c r="F44" s="196" t="s">
        <v>768</v>
      </c>
      <c r="G44" s="220" t="n">
        <v>0</v>
      </c>
      <c r="H44" s="220" t="n">
        <v>0</v>
      </c>
      <c r="I44" s="220" t="n">
        <v>0</v>
      </c>
      <c r="J44" s="220" t="n">
        <v>0</v>
      </c>
      <c r="K44" s="220" t="n">
        <v>0</v>
      </c>
      <c r="L44" s="220" t="n">
        <v>0</v>
      </c>
      <c r="M44" s="220" t="n">
        <f aca="false">+'JUZGADO MUNICIPAL DE FALTAS'!H18</f>
        <v>125385664.664</v>
      </c>
      <c r="N44" s="220" t="n">
        <v>0</v>
      </c>
      <c r="O44" s="220" t="n">
        <v>0</v>
      </c>
      <c r="P44" s="220" t="n">
        <f aca="false">SUM(G44:O44)</f>
        <v>125385664.664</v>
      </c>
      <c r="Q44" s="221" t="n">
        <f aca="false">+P44/$P$50</f>
        <v>0.00175955267404621</v>
      </c>
      <c r="R44" s="220"/>
      <c r="S44" s="222"/>
    </row>
    <row r="45" customFormat="false" ht="9.75" hidden="false" customHeight="true" outlineLevel="0" collapsed="false">
      <c r="A45" s="235" t="n">
        <v>2</v>
      </c>
      <c r="B45" s="235" t="n">
        <v>2</v>
      </c>
      <c r="C45" s="235" t="n">
        <v>7</v>
      </c>
      <c r="D45" s="235" t="n">
        <v>70</v>
      </c>
      <c r="E45" s="235" t="n">
        <v>2</v>
      </c>
      <c r="F45" s="196" t="s">
        <v>769</v>
      </c>
      <c r="G45" s="220" t="n">
        <v>0</v>
      </c>
      <c r="H45" s="220" t="n">
        <f aca="false">+'GOBIERNO '!H24</f>
        <v>4514134.4934</v>
      </c>
      <c r="I45" s="220" t="n">
        <f aca="false">+'DES. SOCIAL Y HUMANO'!X29</f>
        <v>0</v>
      </c>
      <c r="J45" s="220" t="n">
        <v>0</v>
      </c>
      <c r="K45" s="220" t="n">
        <v>0</v>
      </c>
      <c r="L45" s="220" t="n">
        <v>0</v>
      </c>
      <c r="M45" s="220" t="n">
        <v>0</v>
      </c>
      <c r="N45" s="220" t="n">
        <v>0</v>
      </c>
      <c r="O45" s="220" t="n">
        <v>0</v>
      </c>
      <c r="P45" s="220" t="n">
        <f aca="false">SUM(G45:O45)</f>
        <v>4514134.4934</v>
      </c>
      <c r="Q45" s="221" t="n">
        <f aca="false">+P45/$P$50</f>
        <v>6.33474124825267E-005</v>
      </c>
      <c r="R45" s="220"/>
      <c r="S45" s="222"/>
    </row>
    <row r="46" customFormat="false" ht="10.2" hidden="true" customHeight="true" outlineLevel="0" collapsed="false">
      <c r="A46" s="235" t="n">
        <v>2</v>
      </c>
      <c r="B46" s="235" t="n">
        <v>2</v>
      </c>
      <c r="C46" s="235" t="n">
        <v>5</v>
      </c>
      <c r="D46" s="235" t="n">
        <v>51</v>
      </c>
      <c r="E46" s="235" t="n">
        <v>1</v>
      </c>
      <c r="F46" s="196" t="s">
        <v>770</v>
      </c>
      <c r="G46" s="220"/>
      <c r="H46" s="220"/>
      <c r="I46" s="220"/>
      <c r="J46" s="220"/>
      <c r="K46" s="220"/>
      <c r="L46" s="220" t="n">
        <f aca="false">+'OBRAS Y SERV PUBLICOS'!H39</f>
        <v>0</v>
      </c>
      <c r="M46" s="220"/>
      <c r="N46" s="220"/>
      <c r="O46" s="220"/>
      <c r="P46" s="220" t="n">
        <f aca="false">SUM(G46:N46)</f>
        <v>0</v>
      </c>
      <c r="Q46" s="221" t="n">
        <f aca="false">+P46/$P$50</f>
        <v>0</v>
      </c>
      <c r="R46" s="220"/>
      <c r="S46" s="222"/>
    </row>
    <row r="47" customFormat="false" ht="10.2" hidden="true" customHeight="true" outlineLevel="0" collapsed="false">
      <c r="A47" s="235" t="n">
        <v>1</v>
      </c>
      <c r="B47" s="235" t="n">
        <v>1</v>
      </c>
      <c r="C47" s="235" t="n">
        <v>3</v>
      </c>
      <c r="D47" s="235" t="n">
        <v>31</v>
      </c>
      <c r="E47" s="235" t="n">
        <v>7</v>
      </c>
      <c r="F47" s="196" t="s">
        <v>771</v>
      </c>
      <c r="G47" s="220"/>
      <c r="H47" s="220"/>
      <c r="I47" s="220"/>
      <c r="J47" s="220"/>
      <c r="K47" s="220"/>
      <c r="L47" s="220"/>
      <c r="M47" s="220"/>
      <c r="N47" s="220"/>
      <c r="O47" s="220"/>
      <c r="P47" s="220" t="n">
        <f aca="false">SUM(G47:N47)</f>
        <v>0</v>
      </c>
      <c r="Q47" s="221" t="n">
        <f aca="false">+P47/$P$50</f>
        <v>0</v>
      </c>
      <c r="R47" s="220"/>
      <c r="S47" s="222"/>
    </row>
    <row r="48" customFormat="false" ht="10.5" hidden="true" customHeight="true" outlineLevel="0" collapsed="false">
      <c r="A48" s="235" t="n">
        <v>0</v>
      </c>
      <c r="B48" s="235" t="n">
        <v>1</v>
      </c>
      <c r="C48" s="235" t="n">
        <v>3</v>
      </c>
      <c r="D48" s="235" t="n">
        <v>31</v>
      </c>
      <c r="E48" s="235" t="n">
        <v>7</v>
      </c>
      <c r="F48" s="196" t="s">
        <v>772</v>
      </c>
      <c r="G48" s="220"/>
      <c r="H48" s="220"/>
      <c r="I48" s="220"/>
      <c r="J48" s="220"/>
      <c r="K48" s="220"/>
      <c r="L48" s="220"/>
      <c r="M48" s="220"/>
      <c r="N48" s="220"/>
      <c r="O48" s="220"/>
      <c r="P48" s="220" t="n">
        <f aca="false">SUM(G48:N48)</f>
        <v>0</v>
      </c>
      <c r="Q48" s="221" t="n">
        <f aca="false">+P48/$P$50</f>
        <v>0</v>
      </c>
      <c r="R48" s="220"/>
      <c r="S48" s="222"/>
    </row>
    <row r="49" customFormat="false" ht="10.2" hidden="true" customHeight="true" outlineLevel="0" collapsed="false">
      <c r="A49" s="228" t="n">
        <v>1</v>
      </c>
      <c r="B49" s="203" t="n">
        <v>2</v>
      </c>
      <c r="C49" s="203" t="n">
        <v>5</v>
      </c>
      <c r="D49" s="203" t="n">
        <v>51</v>
      </c>
      <c r="E49" s="203" t="n">
        <v>1</v>
      </c>
      <c r="F49" s="196" t="s">
        <v>773</v>
      </c>
      <c r="G49" s="220"/>
      <c r="H49" s="220"/>
      <c r="I49" s="220"/>
      <c r="J49" s="220"/>
      <c r="K49" s="220"/>
      <c r="L49" s="220" t="n">
        <f aca="false">+'OBRAS Y SERV PUBLICOS'!W34</f>
        <v>0</v>
      </c>
      <c r="M49" s="220"/>
      <c r="N49" s="220"/>
      <c r="O49" s="220"/>
      <c r="P49" s="220" t="n">
        <f aca="false">SUM(G49:N49)</f>
        <v>0</v>
      </c>
      <c r="Q49" s="221" t="n">
        <f aca="false">+P49/$P$50</f>
        <v>0</v>
      </c>
      <c r="R49" s="220"/>
      <c r="S49" s="222"/>
    </row>
    <row r="50" customFormat="false" ht="14.4" hidden="false" customHeight="false" outlineLevel="0" collapsed="false">
      <c r="D50" s="203"/>
      <c r="E50" s="203"/>
      <c r="G50" s="238" t="n">
        <f aca="false">SUM(G9:G49)</f>
        <v>842343427.064</v>
      </c>
      <c r="H50" s="238" t="n">
        <f aca="false">SUM(H9:H46)</f>
        <v>7402839216.274</v>
      </c>
      <c r="I50" s="238" t="n">
        <f aca="false">SUM(I9:I46)</f>
        <v>6959586573.178</v>
      </c>
      <c r="J50" s="238" t="n">
        <f aca="false">SUM(J9:J46)</f>
        <v>5146061463.575</v>
      </c>
      <c r="K50" s="238" t="n">
        <f aca="false">SUM(K9:K46)</f>
        <v>20765906984.3291</v>
      </c>
      <c r="L50" s="238" t="n">
        <f aca="false">SUM(L9:L49)</f>
        <v>13069714055.701</v>
      </c>
      <c r="M50" s="238" t="n">
        <f aca="false">SUM(M9:M46)</f>
        <v>780566758.019625</v>
      </c>
      <c r="N50" s="238" t="n">
        <f aca="false">SUM(N9:N46)</f>
        <v>2029536108.6674</v>
      </c>
      <c r="O50" s="238" t="n">
        <f aca="false">SUM(O9:O49)</f>
        <v>14263411945.292</v>
      </c>
      <c r="P50" s="238" t="n">
        <f aca="false">SUM(P9:P49)</f>
        <v>71259966532.1002</v>
      </c>
      <c r="Q50" s="239" t="n">
        <f aca="false">+P50/$P$50</f>
        <v>1</v>
      </c>
      <c r="R50" s="209"/>
      <c r="S50" s="222"/>
      <c r="T50" s="237"/>
      <c r="U50" s="240"/>
    </row>
    <row r="51" customFormat="false" ht="9.9" hidden="true" customHeight="true" outlineLevel="0" collapsed="false">
      <c r="D51" s="203"/>
      <c r="E51" s="203"/>
      <c r="G51" s="241" t="n">
        <f aca="false">+G50/$P$50</f>
        <v>0.0118207103940268</v>
      </c>
      <c r="H51" s="242" t="n">
        <f aca="false">+H50/$P$50</f>
        <v>0.103884966223486</v>
      </c>
      <c r="I51" s="242" t="n">
        <f aca="false">+I50/$P$50</f>
        <v>0.0976647465873134</v>
      </c>
      <c r="J51" s="242" t="n">
        <f aca="false">+J50/$P$50</f>
        <v>0.0722153224876534</v>
      </c>
      <c r="K51" s="242" t="n">
        <f aca="false">+K50/$P$50</f>
        <v>0.291410563250473</v>
      </c>
      <c r="L51" s="242" t="n">
        <f aca="false">+L50/$P$50</f>
        <v>0.183408927785751</v>
      </c>
      <c r="M51" s="242" t="n">
        <f aca="false">+M50/$P$50</f>
        <v>0.01095379069071</v>
      </c>
      <c r="N51" s="242" t="n">
        <f aca="false">+N50/$P$50</f>
        <v>0.0284807333968248</v>
      </c>
      <c r="O51" s="242" t="n">
        <f aca="false">+O50/$P$50</f>
        <v>0.200160239183761</v>
      </c>
      <c r="P51" s="243" t="n">
        <f aca="false">+P50/$P$50</f>
        <v>1</v>
      </c>
    </row>
    <row r="52" customFormat="false" ht="9.9" hidden="false" customHeight="true" outlineLevel="0" collapsed="false">
      <c r="D52" s="203"/>
      <c r="E52" s="203"/>
    </row>
    <row r="53" customFormat="false" ht="13.8" hidden="true" customHeight="false" outlineLevel="0" collapsed="false">
      <c r="D53" s="203"/>
      <c r="E53" s="203"/>
      <c r="G53" s="197" t="n">
        <f aca="false">+INTENDENTE!P21</f>
        <v>842343427.064</v>
      </c>
      <c r="H53" s="197" t="n">
        <f aca="false">+'GOBIERNO '!AL32</f>
        <v>7402839216.274</v>
      </c>
      <c r="I53" s="197" t="n">
        <f aca="false">+'DES. SOCIAL Y HUMANO'!X32</f>
        <v>6959586573.178</v>
      </c>
      <c r="J53" s="197" t="n">
        <f aca="false">+'CULTURA Y EDUC, DEP. Y TURISMO'!AB26</f>
        <v>5146061463.575</v>
      </c>
      <c r="K53" s="197" t="n">
        <f aca="false">+'SEC HAC Y FINANZAS'!AB23+0.01</f>
        <v>20765906984.3391</v>
      </c>
      <c r="L53" s="197" t="n">
        <f aca="false">+'OBRAS Y SERV PUBLICOS'!Z40</f>
        <v>13069714055.701</v>
      </c>
      <c r="M53" s="197" t="n">
        <f aca="false">+'JUZGADO MUNICIPAL DE FALTAS'!H19</f>
        <v>780566758.019625</v>
      </c>
      <c r="N53" s="197" t="n">
        <f aca="false">+HCD!H18</f>
        <v>2029536108.6674</v>
      </c>
      <c r="O53" s="197" t="n">
        <f aca="false">+O50</f>
        <v>14263411945.292</v>
      </c>
      <c r="P53" s="197" t="n">
        <f aca="false">SUM(G53:O53)</f>
        <v>71259966532.1102</v>
      </c>
      <c r="S53" s="198" t="n">
        <v>1.51111111111111</v>
      </c>
      <c r="T53" s="198"/>
    </row>
    <row r="54" customFormat="false" ht="13.8" hidden="true" customHeight="false" outlineLevel="0" collapsed="false">
      <c r="D54" s="203"/>
      <c r="E54" s="203"/>
      <c r="P54" s="197" t="e">
        <f aca="false">+P54</f>
        <v>#VALUE!</v>
      </c>
      <c r="Q54" s="197" t="n">
        <f aca="false">+P53-P50</f>
        <v>0.0099945068359375</v>
      </c>
    </row>
    <row r="55" customFormat="false" ht="13.8" hidden="true" customHeight="false" outlineLevel="0" collapsed="false">
      <c r="D55" s="203"/>
      <c r="E55" s="203"/>
      <c r="G55" s="197" t="n">
        <f aca="false">+G50-G53</f>
        <v>0</v>
      </c>
      <c r="H55" s="197" t="n">
        <f aca="false">+H50-H53</f>
        <v>0</v>
      </c>
      <c r="I55" s="197" t="n">
        <f aca="false">+I50-I53</f>
        <v>0</v>
      </c>
      <c r="J55" s="197" t="n">
        <f aca="false">+J50-J53</f>
        <v>0</v>
      </c>
      <c r="K55" s="197" t="n">
        <f aca="false">+K50-K53</f>
        <v>-0.00999832153320313</v>
      </c>
      <c r="L55" s="197" t="n">
        <f aca="false">+L50-L53</f>
        <v>0</v>
      </c>
      <c r="M55" s="197" t="n">
        <f aca="false">+M50-M53</f>
        <v>0</v>
      </c>
      <c r="N55" s="197" t="n">
        <f aca="false">+N50-N53</f>
        <v>0</v>
      </c>
      <c r="O55" s="197" t="n">
        <v>5931555088.99116</v>
      </c>
      <c r="P55" s="197" t="n">
        <f aca="false">+P50-P53</f>
        <v>-0.0099945068359375</v>
      </c>
    </row>
    <row r="56" customFormat="false" ht="13.8" hidden="true" customHeight="false" outlineLevel="0" collapsed="false">
      <c r="D56" s="203"/>
      <c r="E56" s="203"/>
    </row>
    <row r="57" customFormat="false" ht="14.4" hidden="true" customHeight="false" outlineLevel="0" collapsed="false">
      <c r="D57" s="203"/>
      <c r="E57" s="203"/>
      <c r="G57" s="244" t="n">
        <f aca="false">+G50/$P$50</f>
        <v>0.0118207103940268</v>
      </c>
      <c r="H57" s="244" t="n">
        <f aca="false">+H50/$P$50</f>
        <v>0.103884966223486</v>
      </c>
      <c r="I57" s="244" t="n">
        <f aca="false">+I50/$P$50</f>
        <v>0.0976647465873134</v>
      </c>
      <c r="J57" s="244" t="n">
        <f aca="false">+J50/$P$50</f>
        <v>0.0722153224876534</v>
      </c>
      <c r="K57" s="244" t="n">
        <f aca="false">+K50/$P$50</f>
        <v>0.291410563250473</v>
      </c>
      <c r="L57" s="244" t="n">
        <f aca="false">+L50/$P$50</f>
        <v>0.183408927785751</v>
      </c>
      <c r="M57" s="244" t="n">
        <f aca="false">+M50/$P$50</f>
        <v>0.01095379069071</v>
      </c>
      <c r="N57" s="244" t="n">
        <f aca="false">+N50/$P$50</f>
        <v>0.0284807333968248</v>
      </c>
      <c r="O57" s="244"/>
      <c r="P57" s="244" t="e">
        <f aca="false">+G57+H57+I57+J57+#REF!+K57+L57+M57+N57</f>
        <v>#REF!</v>
      </c>
    </row>
    <row r="58" customFormat="false" ht="13.8" hidden="true" customHeight="false" outlineLevel="0" collapsed="false">
      <c r="D58" s="203"/>
      <c r="E58" s="203"/>
      <c r="M58" s="245" t="s">
        <v>774</v>
      </c>
      <c r="N58" s="245"/>
      <c r="O58" s="246"/>
      <c r="P58" s="247" t="n">
        <f aca="false">+P32+P33+P47+P49</f>
        <v>0</v>
      </c>
      <c r="Q58" s="248"/>
      <c r="R58" s="248"/>
      <c r="S58" s="249"/>
    </row>
    <row r="59" customFormat="false" ht="13.8" hidden="true" customHeight="false" outlineLevel="0" collapsed="false">
      <c r="D59" s="203"/>
      <c r="E59" s="203"/>
      <c r="M59" s="250" t="s">
        <v>775</v>
      </c>
      <c r="N59" s="250"/>
      <c r="O59" s="251"/>
      <c r="P59" s="252" t="n">
        <f aca="false">SUM(P35:P46)</f>
        <v>1014889064.8374</v>
      </c>
      <c r="Q59" s="248"/>
      <c r="R59" s="248"/>
      <c r="S59" s="222"/>
    </row>
    <row r="60" customFormat="false" ht="13.8" hidden="true" customHeight="false" outlineLevel="0" collapsed="false">
      <c r="D60" s="203"/>
      <c r="E60" s="203"/>
      <c r="M60" s="250" t="s">
        <v>776</v>
      </c>
      <c r="N60" s="250"/>
      <c r="O60" s="251"/>
      <c r="P60" s="253" t="n">
        <f aca="false">+SUM(P9:P31)+20000000</f>
        <v>70254544486.7782</v>
      </c>
      <c r="Q60" s="254"/>
      <c r="R60" s="254"/>
    </row>
    <row r="61" customFormat="false" ht="14.4" hidden="true" customHeight="false" outlineLevel="0" collapsed="false">
      <c r="D61" s="203"/>
      <c r="E61" s="203"/>
      <c r="M61" s="255" t="s">
        <v>777</v>
      </c>
      <c r="N61" s="255"/>
      <c r="O61" s="256"/>
      <c r="P61" s="257" t="n">
        <f aca="false">SUM(P58:P60)</f>
        <v>71269433551.6156</v>
      </c>
      <c r="Q61" s="248"/>
      <c r="R61" s="248"/>
    </row>
    <row r="62" customFormat="false" ht="13.8" hidden="true" customHeight="false" outlineLevel="0" collapsed="false">
      <c r="D62" s="203"/>
      <c r="E62" s="203"/>
      <c r="K62" s="258" t="n">
        <f aca="false">SUM(P9:P10)</f>
        <v>52821549495.3349</v>
      </c>
      <c r="L62" s="259"/>
      <c r="M62" s="260" t="n">
        <f aca="false">K62/K70</f>
        <v>0.74139999593182</v>
      </c>
    </row>
    <row r="63" customFormat="false" ht="13.8" hidden="true" customHeight="false" outlineLevel="0" collapsed="false">
      <c r="D63" s="203"/>
      <c r="E63" s="203"/>
      <c r="K63" s="258" t="n">
        <f aca="false">SUM(P11:P21)</f>
        <v>9685596523.24628</v>
      </c>
      <c r="L63" s="258"/>
      <c r="M63" s="261" t="n">
        <f aca="false">K63/K70</f>
        <v>0.135946432687785</v>
      </c>
    </row>
    <row r="64" customFormat="false" ht="13.8" hidden="true" customHeight="false" outlineLevel="0" collapsed="false">
      <c r="D64" s="203"/>
      <c r="E64" s="203"/>
      <c r="K64" s="258" t="n">
        <f aca="false">SUM(P24:P26)</f>
        <v>2858044325.526</v>
      </c>
      <c r="L64" s="258"/>
      <c r="M64" s="261" t="n">
        <f aca="false">K64/K70</f>
        <v>0.04011533307074</v>
      </c>
    </row>
    <row r="65" customFormat="false" ht="13.8" hidden="true" customHeight="false" outlineLevel="0" collapsed="false">
      <c r="D65" s="203"/>
      <c r="E65" s="203"/>
      <c r="K65" s="258" t="n">
        <f aca="false">SUM(P27:P28)+P31+P29</f>
        <v>4865604142.671</v>
      </c>
      <c r="L65" s="258"/>
      <c r="M65" s="261" t="n">
        <f aca="false">K65/K70</f>
        <v>0.0682933182772444</v>
      </c>
    </row>
    <row r="66" customFormat="false" ht="13.8" hidden="true" customHeight="false" outlineLevel="0" collapsed="false">
      <c r="D66" s="203"/>
      <c r="E66" s="203"/>
      <c r="K66" s="258" t="n">
        <f aca="false">+P59</f>
        <v>1014889064.8374</v>
      </c>
      <c r="L66" s="258"/>
      <c r="M66" s="261" t="n">
        <f aca="false">K66/K70</f>
        <v>0.0142449200322711</v>
      </c>
    </row>
    <row r="67" customFormat="false" ht="13.8" hidden="true" customHeight="false" outlineLevel="0" collapsed="false">
      <c r="D67" s="203"/>
      <c r="E67" s="203"/>
      <c r="K67" s="258" t="n">
        <f aca="false">+P30</f>
        <v>0</v>
      </c>
      <c r="L67" s="258"/>
      <c r="M67" s="261" t="n">
        <f aca="false">K67/K70</f>
        <v>0</v>
      </c>
    </row>
    <row r="68" customFormat="false" ht="13.8" hidden="true" customHeight="false" outlineLevel="0" collapsed="false">
      <c r="D68" s="203"/>
      <c r="E68" s="203"/>
      <c r="K68" s="258" t="n">
        <f aca="false">+P32+P33+P49+P47</f>
        <v>0</v>
      </c>
      <c r="L68" s="258"/>
      <c r="M68" s="261" t="n">
        <f aca="false">K68/K70</f>
        <v>0</v>
      </c>
    </row>
    <row r="69" customFormat="false" ht="13.8" hidden="true" customHeight="false" outlineLevel="0" collapsed="false">
      <c r="D69" s="203"/>
      <c r="E69" s="203"/>
      <c r="K69" s="258" t="n">
        <f aca="false">+P48</f>
        <v>0</v>
      </c>
      <c r="L69" s="258"/>
      <c r="M69" s="261" t="n">
        <f aca="false">K69/K70</f>
        <v>0</v>
      </c>
    </row>
    <row r="70" customFormat="false" ht="13.8" hidden="true" customHeight="false" outlineLevel="0" collapsed="false">
      <c r="D70" s="203"/>
      <c r="E70" s="203"/>
      <c r="K70" s="258" t="n">
        <f aca="false">SUM(K62:K69)+0.01</f>
        <v>71245683551.6256</v>
      </c>
      <c r="L70" s="258"/>
      <c r="M70" s="261" t="n">
        <f aca="false">SUM(M62:M69)</f>
        <v>0.99999999999986</v>
      </c>
    </row>
    <row r="71" customFormat="false" ht="13.8" hidden="true" customHeight="false" outlineLevel="0" collapsed="false">
      <c r="D71" s="203"/>
      <c r="E71" s="203"/>
      <c r="K71" s="197" t="n">
        <f aca="false">+'RECURSOS 2025'!L61</f>
        <v>0</v>
      </c>
      <c r="M71" s="197" t="s">
        <v>778</v>
      </c>
      <c r="S71" s="262" t="n">
        <f aca="false">K70-K73</f>
        <v>71245683551.6256</v>
      </c>
    </row>
    <row r="72" customFormat="false" ht="13.8" hidden="true" customHeight="false" outlineLevel="0" collapsed="false">
      <c r="D72" s="203"/>
      <c r="E72" s="203"/>
      <c r="K72" s="197" t="n">
        <f aca="false">+'RECURSOS 2025'!L65</f>
        <v>0</v>
      </c>
      <c r="M72" s="197" t="s">
        <v>779</v>
      </c>
    </row>
    <row r="73" customFormat="false" ht="13.8" hidden="true" customHeight="false" outlineLevel="0" collapsed="false">
      <c r="D73" s="203"/>
      <c r="E73" s="203"/>
      <c r="K73" s="263" t="n">
        <f aca="false">SUM(K71:K72)</f>
        <v>0</v>
      </c>
      <c r="L73" s="263"/>
    </row>
    <row r="74" customFormat="false" ht="13.8" hidden="true" customHeight="false" outlineLevel="0" collapsed="false">
      <c r="D74" s="203"/>
      <c r="E74" s="203"/>
    </row>
    <row r="75" customFormat="false" ht="13.8" hidden="true" customHeight="false" outlineLevel="0" collapsed="false">
      <c r="D75" s="203"/>
      <c r="E75" s="203"/>
    </row>
    <row r="76" customFormat="false" ht="13.8" hidden="true" customHeight="false" outlineLevel="0" collapsed="false">
      <c r="D76" s="203"/>
      <c r="E76" s="203"/>
    </row>
    <row r="77" customFormat="false" ht="13.8" hidden="false" customHeight="false" outlineLevel="0" collapsed="false">
      <c r="D77" s="203"/>
      <c r="E77" s="203"/>
    </row>
    <row r="78" customFormat="false" ht="13.8" hidden="false" customHeight="false" outlineLevel="0" collapsed="false">
      <c r="D78" s="203"/>
      <c r="E78" s="203"/>
    </row>
    <row r="79" customFormat="false" ht="13.8" hidden="false" customHeight="false" outlineLevel="0" collapsed="false">
      <c r="D79" s="203"/>
      <c r="E79" s="203"/>
    </row>
    <row r="80" customFormat="false" ht="13.8" hidden="false" customHeight="false" outlineLevel="0" collapsed="false">
      <c r="D80" s="203"/>
      <c r="E80" s="203"/>
    </row>
    <row r="81" customFormat="false" ht="13.8" hidden="false" customHeight="false" outlineLevel="0" collapsed="false">
      <c r="D81" s="203"/>
      <c r="E81" s="203"/>
    </row>
  </sheetData>
  <mergeCells count="1">
    <mergeCell ref="Q6:Q8"/>
  </mergeCells>
  <printOptions headings="false" gridLines="false" gridLinesSet="true" horizontalCentered="true" verticalCentered="true"/>
  <pageMargins left="1.18125" right="2.3625" top="0.19652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3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AG43" activeCellId="0" sqref="AG43"/>
    </sheetView>
  </sheetViews>
  <sheetFormatPr defaultColWidth="11.42578125" defaultRowHeight="13.8" zeroHeight="false" outlineLevelRow="0" outlineLevelCol="0"/>
  <cols>
    <col collapsed="false" customWidth="true" hidden="false" outlineLevel="0" max="1" min="1" style="196" width="2.98"/>
    <col collapsed="false" customWidth="true" hidden="false" outlineLevel="0" max="2" min="2" style="196" width="3.87"/>
    <col collapsed="false" customWidth="true" hidden="false" outlineLevel="0" max="3" min="3" style="196" width="3.42"/>
    <col collapsed="false" customWidth="true" hidden="false" outlineLevel="0" max="4" min="4" style="196" width="3.09"/>
    <col collapsed="false" customWidth="true" hidden="false" outlineLevel="0" max="5" min="5" style="196" width="2.42"/>
    <col collapsed="false" customWidth="true" hidden="false" outlineLevel="0" max="6" min="6" style="196" width="28.32"/>
    <col collapsed="false" customWidth="true" hidden="false" outlineLevel="0" max="7" min="7" style="197" width="9.98"/>
    <col collapsed="false" customWidth="true" hidden="true" outlineLevel="0" max="9" min="8" style="264" width="9.98"/>
    <col collapsed="false" customWidth="true" hidden="false" outlineLevel="0" max="10" min="10" style="197" width="11.31"/>
    <col collapsed="false" customWidth="true" hidden="true" outlineLevel="0" max="12" min="11" style="264" width="11.31"/>
    <col collapsed="false" customWidth="true" hidden="false" outlineLevel="0" max="13" min="13" style="197" width="11.98"/>
    <col collapsed="false" customWidth="true" hidden="true" outlineLevel="0" max="15" min="14" style="264" width="11.98"/>
    <col collapsed="false" customWidth="true" hidden="false" outlineLevel="0" max="16" min="16" style="197" width="11.98"/>
    <col collapsed="false" customWidth="true" hidden="true" outlineLevel="0" max="18" min="17" style="264" width="11.98"/>
    <col collapsed="false" customWidth="true" hidden="true" outlineLevel="0" max="20" min="19" style="264" width="13.54"/>
    <col collapsed="false" customWidth="true" hidden="false" outlineLevel="0" max="21" min="21" style="197" width="11.54"/>
    <col collapsed="false" customWidth="true" hidden="true" outlineLevel="0" max="23" min="22" style="264" width="11.54"/>
    <col collapsed="false" customWidth="true" hidden="false" outlineLevel="0" max="24" min="24" style="197" width="14.42"/>
    <col collapsed="false" customWidth="true" hidden="true" outlineLevel="0" max="26" min="25" style="264" width="14.09"/>
    <col collapsed="false" customWidth="true" hidden="false" outlineLevel="0" max="27" min="27" style="197" width="10.32"/>
    <col collapsed="false" customWidth="true" hidden="true" outlineLevel="0" max="29" min="28" style="264" width="10.32"/>
    <col collapsed="false" customWidth="true" hidden="false" outlineLevel="0" max="30" min="30" style="197" width="10.42"/>
    <col collapsed="false" customWidth="true" hidden="true" outlineLevel="0" max="32" min="31" style="264" width="10.42"/>
    <col collapsed="false" customWidth="true" hidden="false" outlineLevel="0" max="33" min="33" style="197" width="11.31"/>
    <col collapsed="false" customWidth="true" hidden="false" outlineLevel="0" max="34" min="34" style="197" width="12.87"/>
    <col collapsed="false" customWidth="true" hidden="false" outlineLevel="0" max="35" min="35" style="198" width="16.09"/>
    <col collapsed="false" customWidth="true" hidden="false" outlineLevel="0" max="36" min="36" style="199" width="14.65"/>
    <col collapsed="false" customWidth="true" hidden="false" outlineLevel="0" max="37" min="37" style="200" width="15.32"/>
    <col collapsed="false" customWidth="true" hidden="false" outlineLevel="0" max="38" min="38" style="1" width="13.98"/>
    <col collapsed="false" customWidth="false" hidden="false" outlineLevel="0" max="257" min="39" style="1" width="11.43"/>
  </cols>
  <sheetData>
    <row r="1" customFormat="false" ht="14.4" hidden="false" customHeight="false" outlineLevel="0" collapsed="false">
      <c r="A1" s="201" t="s">
        <v>1</v>
      </c>
      <c r="B1" s="202"/>
      <c r="C1" s="202"/>
      <c r="D1" s="202"/>
      <c r="E1" s="202"/>
      <c r="F1" s="202"/>
      <c r="G1" s="202"/>
      <c r="H1" s="265"/>
      <c r="I1" s="265"/>
      <c r="J1" s="202"/>
      <c r="K1" s="265"/>
      <c r="L1" s="265"/>
      <c r="M1" s="202"/>
      <c r="N1" s="265"/>
      <c r="O1" s="265"/>
      <c r="P1" s="202"/>
      <c r="Q1" s="265"/>
      <c r="R1" s="265"/>
      <c r="S1" s="266"/>
      <c r="T1" s="266"/>
      <c r="U1" s="203"/>
      <c r="V1" s="266"/>
      <c r="W1" s="266"/>
      <c r="X1" s="203"/>
      <c r="Y1" s="266"/>
      <c r="Z1" s="266"/>
      <c r="AA1" s="202"/>
      <c r="AB1" s="265"/>
      <c r="AC1" s="265"/>
      <c r="AD1" s="202"/>
      <c r="AE1" s="265"/>
      <c r="AF1" s="265"/>
      <c r="AG1" s="196" t="s">
        <v>692</v>
      </c>
      <c r="AH1" s="196"/>
    </row>
    <row r="2" customFormat="false" ht="6.75" hidden="false" customHeight="true" outlineLevel="0" collapsed="false">
      <c r="AG2" s="196"/>
      <c r="AH2" s="196"/>
    </row>
    <row r="3" customFormat="false" ht="14.4" hidden="false" customHeight="false" outlineLevel="0" collapsed="false">
      <c r="A3" s="201" t="s">
        <v>780</v>
      </c>
      <c r="B3" s="202"/>
      <c r="C3" s="202"/>
      <c r="D3" s="202"/>
      <c r="E3" s="202"/>
      <c r="F3" s="202"/>
      <c r="G3" s="202"/>
      <c r="H3" s="265"/>
      <c r="I3" s="265"/>
      <c r="J3" s="202"/>
      <c r="K3" s="265"/>
      <c r="L3" s="265"/>
      <c r="M3" s="202"/>
      <c r="N3" s="265"/>
      <c r="O3" s="265"/>
      <c r="P3" s="202"/>
      <c r="Q3" s="265"/>
      <c r="R3" s="265"/>
      <c r="S3" s="266"/>
      <c r="T3" s="266"/>
      <c r="U3" s="203"/>
      <c r="V3" s="266"/>
      <c r="W3" s="266"/>
      <c r="X3" s="203"/>
      <c r="Y3" s="266"/>
      <c r="Z3" s="266"/>
      <c r="AA3" s="202"/>
      <c r="AB3" s="265"/>
      <c r="AC3" s="265"/>
      <c r="AD3" s="202"/>
      <c r="AE3" s="265"/>
      <c r="AF3" s="265"/>
    </row>
    <row r="4" customFormat="false" ht="8.1" hidden="false" customHeight="true" outlineLevel="0" collapsed="false"/>
    <row r="5" customFormat="false" ht="9.9" hidden="false" customHeight="true" outlineLevel="0" collapsed="false">
      <c r="A5" s="204"/>
      <c r="B5" s="205"/>
      <c r="C5" s="205"/>
      <c r="D5" s="205"/>
      <c r="E5" s="205"/>
      <c r="F5" s="205"/>
      <c r="G5" s="206" t="s">
        <v>695</v>
      </c>
      <c r="H5" s="267"/>
      <c r="I5" s="267"/>
      <c r="J5" s="206" t="s">
        <v>696</v>
      </c>
      <c r="K5" s="267"/>
      <c r="L5" s="267"/>
      <c r="M5" s="206" t="s">
        <v>697</v>
      </c>
      <c r="N5" s="267"/>
      <c r="O5" s="267"/>
      <c r="P5" s="206" t="s">
        <v>698</v>
      </c>
      <c r="Q5" s="267"/>
      <c r="R5" s="267"/>
      <c r="S5" s="267"/>
      <c r="T5" s="267"/>
      <c r="U5" s="206" t="s">
        <v>699</v>
      </c>
      <c r="V5" s="267"/>
      <c r="W5" s="267"/>
      <c r="X5" s="206" t="s">
        <v>700</v>
      </c>
      <c r="Y5" s="267"/>
      <c r="Z5" s="267"/>
      <c r="AA5" s="206" t="s">
        <v>701</v>
      </c>
      <c r="AB5" s="267"/>
      <c r="AC5" s="267"/>
      <c r="AD5" s="206" t="s">
        <v>702</v>
      </c>
      <c r="AE5" s="267"/>
      <c r="AF5" s="267"/>
      <c r="AG5" s="268"/>
      <c r="AH5" s="209"/>
      <c r="AI5" s="198" t="n">
        <f aca="false">+AI8-AI9</f>
        <v>-45278652310.2809</v>
      </c>
    </row>
    <row r="6" customFormat="false" ht="9.9" hidden="false" customHeight="true" outlineLevel="0" collapsed="false">
      <c r="A6" s="210" t="s">
        <v>705</v>
      </c>
      <c r="B6" s="211" t="s">
        <v>706</v>
      </c>
      <c r="C6" s="211" t="s">
        <v>707</v>
      </c>
      <c r="D6" s="211" t="s">
        <v>708</v>
      </c>
      <c r="E6" s="211" t="s">
        <v>709</v>
      </c>
      <c r="F6" s="211" t="s">
        <v>710</v>
      </c>
      <c r="G6" s="212" t="s">
        <v>711</v>
      </c>
      <c r="H6" s="269" t="n">
        <v>2021</v>
      </c>
      <c r="I6" s="270" t="s">
        <v>781</v>
      </c>
      <c r="J6" s="212" t="s">
        <v>712</v>
      </c>
      <c r="K6" s="269" t="n">
        <v>2021</v>
      </c>
      <c r="L6" s="270" t="s">
        <v>781</v>
      </c>
      <c r="M6" s="212" t="s">
        <v>713</v>
      </c>
      <c r="N6" s="269" t="n">
        <v>2021</v>
      </c>
      <c r="O6" s="270" t="s">
        <v>781</v>
      </c>
      <c r="P6" s="212" t="s">
        <v>782</v>
      </c>
      <c r="Q6" s="269" t="n">
        <v>2021</v>
      </c>
      <c r="R6" s="270" t="s">
        <v>781</v>
      </c>
      <c r="S6" s="269" t="n">
        <v>2021</v>
      </c>
      <c r="T6" s="270" t="s">
        <v>781</v>
      </c>
      <c r="U6" s="212" t="s">
        <v>715</v>
      </c>
      <c r="V6" s="269" t="n">
        <v>2021</v>
      </c>
      <c r="W6" s="270" t="s">
        <v>781</v>
      </c>
      <c r="X6" s="212" t="s">
        <v>783</v>
      </c>
      <c r="Y6" s="269" t="n">
        <v>2021</v>
      </c>
      <c r="Z6" s="270" t="s">
        <v>781</v>
      </c>
      <c r="AA6" s="212" t="s">
        <v>717</v>
      </c>
      <c r="AB6" s="269" t="n">
        <v>2021</v>
      </c>
      <c r="AC6" s="270" t="s">
        <v>781</v>
      </c>
      <c r="AD6" s="212" t="s">
        <v>718</v>
      </c>
      <c r="AE6" s="269" t="n">
        <v>2021</v>
      </c>
      <c r="AF6" s="270" t="s">
        <v>781</v>
      </c>
      <c r="AG6" s="271" t="s">
        <v>12</v>
      </c>
      <c r="AH6" s="212"/>
    </row>
    <row r="7" customFormat="false" ht="9.9" hidden="false" customHeight="true" outlineLevel="0" collapsed="false">
      <c r="A7" s="214"/>
      <c r="B7" s="215"/>
      <c r="C7" s="215"/>
      <c r="D7" s="215"/>
      <c r="E7" s="215"/>
      <c r="F7" s="215"/>
      <c r="G7" s="216"/>
      <c r="H7" s="272"/>
      <c r="I7" s="272"/>
      <c r="J7" s="216" t="s">
        <v>720</v>
      </c>
      <c r="K7" s="272"/>
      <c r="L7" s="272"/>
      <c r="M7" s="216" t="s">
        <v>784</v>
      </c>
      <c r="N7" s="272"/>
      <c r="O7" s="272"/>
      <c r="P7" s="216" t="s">
        <v>785</v>
      </c>
      <c r="Q7" s="272"/>
      <c r="R7" s="272"/>
      <c r="S7" s="272"/>
      <c r="T7" s="272"/>
      <c r="U7" s="216" t="s">
        <v>786</v>
      </c>
      <c r="V7" s="272"/>
      <c r="W7" s="272"/>
      <c r="X7" s="216" t="s">
        <v>787</v>
      </c>
      <c r="Y7" s="272"/>
      <c r="Z7" s="272"/>
      <c r="AA7" s="216" t="s">
        <v>725</v>
      </c>
      <c r="AB7" s="272"/>
      <c r="AC7" s="272"/>
      <c r="AD7" s="216"/>
      <c r="AE7" s="272"/>
      <c r="AF7" s="272"/>
      <c r="AG7" s="273"/>
      <c r="AH7" s="212"/>
    </row>
    <row r="8" customFormat="false" ht="10.2" hidden="false" customHeight="true" outlineLevel="0" collapsed="false">
      <c r="A8" s="203" t="n">
        <v>0</v>
      </c>
      <c r="B8" s="203" t="n">
        <v>1</v>
      </c>
      <c r="C8" s="203" t="n">
        <v>1</v>
      </c>
      <c r="D8" s="218" t="n">
        <v>10</v>
      </c>
      <c r="E8" s="219" t="n">
        <v>1</v>
      </c>
      <c r="F8" s="196" t="s">
        <v>726</v>
      </c>
      <c r="G8" s="220" t="n">
        <f aca="false">+INTENDENTE!R12</f>
        <v>779695889.882</v>
      </c>
      <c r="H8" s="274" t="n">
        <v>104063408.71</v>
      </c>
      <c r="I8" s="275" t="n">
        <f aca="false">+G8/H8-1</f>
        <v>6.49250768879604</v>
      </c>
      <c r="J8" s="220" t="n">
        <f aca="false">+'GOBIERNO '!AN11</f>
        <v>4722697484.96</v>
      </c>
      <c r="K8" s="274" t="n">
        <v>125404380.04</v>
      </c>
      <c r="L8" s="275" t="n">
        <f aca="false">+J8/K8-1</f>
        <v>36.6597490729878</v>
      </c>
      <c r="M8" s="220" t="n">
        <f aca="false">+'DES. SOCIAL Y HUMANO'!Z11</f>
        <v>3307097652.768</v>
      </c>
      <c r="N8" s="274" t="n">
        <v>308013213.33</v>
      </c>
      <c r="O8" s="275" t="n">
        <f aca="false">+M8/N8-1</f>
        <v>9.73686942522441</v>
      </c>
      <c r="P8" s="220" t="n">
        <f aca="false">+'CULTURA Y EDUC, DEP. Y TURISMO'!AD11</f>
        <v>4722649295.364</v>
      </c>
      <c r="Q8" s="274" t="n">
        <v>109173980.3</v>
      </c>
      <c r="R8" s="275" t="n">
        <f aca="false">+P8/Q8-1</f>
        <v>42.2580115004198</v>
      </c>
      <c r="S8" s="274" t="n">
        <v>101169317.28</v>
      </c>
      <c r="T8" s="275" t="e">
        <f aca="false">+#REF!/S8-1</f>
        <v>#REF!</v>
      </c>
      <c r="U8" s="220" t="n">
        <f aca="false">+'SEC HAC Y FINANZAS'!AD11</f>
        <v>17949637998.0449</v>
      </c>
      <c r="V8" s="274" t="n">
        <v>799529636.98</v>
      </c>
      <c r="W8" s="275" t="n">
        <f aca="false">+U8/V8-1</f>
        <v>21.4502472051501</v>
      </c>
      <c r="X8" s="220" t="n">
        <f aca="false">+'OBRAS Y SERV PUBLICOS'!AB12</f>
        <v>9953188028.966</v>
      </c>
      <c r="Y8" s="274" t="n">
        <v>598662861.73</v>
      </c>
      <c r="Z8" s="275" t="n">
        <f aca="false">+X8/Y8-1</f>
        <v>15.625698143699</v>
      </c>
      <c r="AA8" s="220" t="n">
        <f aca="false">+'JUZGADO MUNICIPAL DE FALTAS'!J12</f>
        <v>648813159.904</v>
      </c>
      <c r="AB8" s="274" t="n">
        <v>35289813.18</v>
      </c>
      <c r="AC8" s="275" t="n">
        <f aca="false">+AA8/AB8-1</f>
        <v>17.3852817977429</v>
      </c>
      <c r="AD8" s="220" t="n">
        <f aca="false">+HCD!J12</f>
        <v>1979153262.086</v>
      </c>
      <c r="AE8" s="274" t="n">
        <v>106287755.2</v>
      </c>
      <c r="AF8" s="275" t="n">
        <f aca="false">+AD8/AE8-1</f>
        <v>17.6207080802662</v>
      </c>
      <c r="AG8" s="220" t="n">
        <f aca="false">+G8+J8+M8+P8+U8+X8+AA8+AD8</f>
        <v>44062932771.9749</v>
      </c>
      <c r="AH8" s="220"/>
      <c r="AI8" s="222"/>
      <c r="AJ8" s="223"/>
    </row>
    <row r="9" customFormat="false" ht="10.2" hidden="false" customHeight="true" outlineLevel="0" collapsed="false">
      <c r="A9" s="203" t="n">
        <v>0</v>
      </c>
      <c r="B9" s="203" t="n">
        <v>1</v>
      </c>
      <c r="C9" s="203" t="n">
        <v>1</v>
      </c>
      <c r="D9" s="203" t="n">
        <v>10</v>
      </c>
      <c r="E9" s="203" t="n">
        <v>2</v>
      </c>
      <c r="F9" s="196" t="s">
        <v>727</v>
      </c>
      <c r="G9" s="220" t="n">
        <f aca="false">+INTENDENTE!R13</f>
        <v>0</v>
      </c>
      <c r="H9" s="274" t="n">
        <v>772245.59</v>
      </c>
      <c r="I9" s="275" t="n">
        <f aca="false">+G9/H9-1</f>
        <v>-1</v>
      </c>
      <c r="J9" s="220" t="n">
        <f aca="false">+'GOBIERNO '!AN12</f>
        <v>464522913.946</v>
      </c>
      <c r="K9" s="274" t="n">
        <v>2042153.35</v>
      </c>
      <c r="L9" s="275" t="n">
        <f aca="false">+J9/K9-1</f>
        <v>226.467204627899</v>
      </c>
      <c r="M9" s="220" t="n">
        <f aca="false">+'DES. SOCIAL Y HUMANO'!Z12</f>
        <v>236616460.262</v>
      </c>
      <c r="N9" s="274" t="n">
        <v>6114599.25</v>
      </c>
      <c r="O9" s="275" t="n">
        <f aca="false">+M9/N9-1</f>
        <v>37.6969694313164</v>
      </c>
      <c r="P9" s="220" t="n">
        <f aca="false">+'CULTURA Y EDUC, DEP. Y TURISMO'!AD12</f>
        <v>187756787.946</v>
      </c>
      <c r="Q9" s="274" t="n">
        <v>1881851.14</v>
      </c>
      <c r="R9" s="275" t="n">
        <f aca="false">+P9/Q9-1</f>
        <v>98.7723911074072</v>
      </c>
      <c r="S9" s="274" t="n">
        <v>1868750</v>
      </c>
      <c r="T9" s="275" t="e">
        <f aca="false">+#REF!/S9-1</f>
        <v>#REF!</v>
      </c>
      <c r="U9" s="220" t="n">
        <f aca="false">+'SEC HAC Y FINANZAS'!AD12</f>
        <v>109850734.084</v>
      </c>
      <c r="V9" s="274" t="n">
        <v>2224136.51</v>
      </c>
      <c r="W9" s="275" t="n">
        <f aca="false">+U9/V9-1</f>
        <v>48.3902840900714</v>
      </c>
      <c r="X9" s="220" t="n">
        <f aca="false">+'OBRAS Y SERV PUBLICOS'!AB13</f>
        <v>216972642.068</v>
      </c>
      <c r="Y9" s="274" t="n">
        <v>7198638.09</v>
      </c>
      <c r="Z9" s="275" t="n">
        <f aca="false">+X9/Y9-1</f>
        <v>29.140790432208</v>
      </c>
      <c r="AA9" s="220" t="n">
        <f aca="false">+'JUZGADO MUNICIPAL DE FALTAS'!J13</f>
        <v>0</v>
      </c>
      <c r="AB9" s="274" t="n">
        <v>0</v>
      </c>
      <c r="AC9" s="275"/>
      <c r="AD9" s="220" t="n">
        <f aca="false">+HCD!J13</f>
        <v>0</v>
      </c>
      <c r="AE9" s="274" t="n">
        <v>644788.57</v>
      </c>
      <c r="AF9" s="275" t="n">
        <f aca="false">+AD9/AE9-1</f>
        <v>-1</v>
      </c>
      <c r="AG9" s="220" t="n">
        <f aca="false">+G9+J9+M9+P9+U9+X9+AA9+AD9</f>
        <v>1215719538.306</v>
      </c>
      <c r="AH9" s="220"/>
      <c r="AI9" s="276" t="n">
        <f aca="false">AG8+AG9</f>
        <v>45278652310.2809</v>
      </c>
      <c r="AJ9" s="225" t="e">
        <f aca="false">AI9/AG43</f>
        <v>#REF!</v>
      </c>
      <c r="AK9" s="226" t="s">
        <v>728</v>
      </c>
    </row>
    <row r="10" customFormat="false" ht="10.2" hidden="false" customHeight="true" outlineLevel="0" collapsed="false">
      <c r="A10" s="203" t="n">
        <v>0</v>
      </c>
      <c r="B10" s="203" t="n">
        <v>1</v>
      </c>
      <c r="C10" s="203" t="n">
        <v>1</v>
      </c>
      <c r="D10" s="203" t="n">
        <v>11</v>
      </c>
      <c r="E10" s="203" t="n">
        <v>1</v>
      </c>
      <c r="F10" s="196" t="s">
        <v>729</v>
      </c>
      <c r="G10" s="220" t="n">
        <f aca="false">+INTENDENTE!R14</f>
        <v>0</v>
      </c>
      <c r="H10" s="274" t="n">
        <v>3170000</v>
      </c>
      <c r="I10" s="275" t="n">
        <f aca="false">+G10/H10-1</f>
        <v>-1</v>
      </c>
      <c r="J10" s="220" t="n">
        <f aca="false">+'GOBIERNO '!AN13</f>
        <v>17899382.2</v>
      </c>
      <c r="K10" s="274" t="n">
        <v>3910000</v>
      </c>
      <c r="L10" s="275" t="n">
        <f aca="false">+J10/K10-1</f>
        <v>3.57784710997442</v>
      </c>
      <c r="M10" s="220" t="n">
        <f aca="false">+'DES. SOCIAL Y HUMANO'!Z13</f>
        <v>17373782.704</v>
      </c>
      <c r="N10" s="274" t="n">
        <v>2300000</v>
      </c>
      <c r="O10" s="275" t="n">
        <f aca="false">+M10/N10-1</f>
        <v>6.55381856695652</v>
      </c>
      <c r="P10" s="220" t="n">
        <f aca="false">+'CULTURA Y EDUC, DEP. Y TURISMO'!AD13</f>
        <v>136868773.968</v>
      </c>
      <c r="Q10" s="274" t="n">
        <v>2394000</v>
      </c>
      <c r="R10" s="275" t="n">
        <f aca="false">+P10/Q10-1</f>
        <v>56.1715847819549</v>
      </c>
      <c r="S10" s="274" t="n">
        <v>3167000</v>
      </c>
      <c r="T10" s="275" t="e">
        <f aca="false">+#REF!/S10-1</f>
        <v>#REF!</v>
      </c>
      <c r="U10" s="220" t="n">
        <f aca="false">+'SEC HAC Y FINANZAS'!AD13+'SEC HAC Y FINANZAS'!AD14</f>
        <v>208530295.952</v>
      </c>
      <c r="V10" s="274" t="n">
        <v>26992000</v>
      </c>
      <c r="W10" s="275" t="n">
        <f aca="false">+U10/V10-1</f>
        <v>6.72563337107291</v>
      </c>
      <c r="X10" s="220" t="n">
        <f aca="false">+'OBRAS Y SERV PUBLICOS'!AB14</f>
        <v>0</v>
      </c>
      <c r="Y10" s="274" t="n">
        <v>69441742.45</v>
      </c>
      <c r="Z10" s="275" t="n">
        <f aca="false">+X10/Y10-1</f>
        <v>-1</v>
      </c>
      <c r="AA10" s="220" t="n">
        <f aca="false">+'JUZGADO MUNICIPAL DE FALTAS'!J14</f>
        <v>0</v>
      </c>
      <c r="AB10" s="274" t="n">
        <v>797650</v>
      </c>
      <c r="AC10" s="275" t="n">
        <f aca="false">+AA10/AB10-1</f>
        <v>-1</v>
      </c>
      <c r="AD10" s="220" t="n">
        <f aca="false">+HCD!J14</f>
        <v>0</v>
      </c>
      <c r="AE10" s="274" t="n">
        <v>1187000</v>
      </c>
      <c r="AF10" s="275" t="n">
        <f aca="false">+AD10/AE10-1</f>
        <v>-1</v>
      </c>
      <c r="AG10" s="220" t="n">
        <f aca="false">+G10+J10+M10+P10+U10+X10+AA10+AD10</f>
        <v>380672234.824</v>
      </c>
      <c r="AH10" s="277"/>
      <c r="AI10" s="223" t="e">
        <f aca="false">AG10+AG11+AG12+AG13+AG15+AG16+AG17+AG18+AG19+AG20+AG14</f>
        <v>#REF!</v>
      </c>
      <c r="AJ10" s="225" t="e">
        <f aca="false">AI10/AG43</f>
        <v>#REF!</v>
      </c>
      <c r="AK10" s="226" t="s">
        <v>730</v>
      </c>
    </row>
    <row r="11" customFormat="false" ht="10.2" hidden="false" customHeight="true" outlineLevel="0" collapsed="false">
      <c r="A11" s="203" t="n">
        <v>0</v>
      </c>
      <c r="B11" s="203" t="n">
        <v>1</v>
      </c>
      <c r="C11" s="203" t="n">
        <v>1</v>
      </c>
      <c r="D11" s="203" t="n">
        <v>11</v>
      </c>
      <c r="E11" s="203" t="n">
        <v>2</v>
      </c>
      <c r="F11" s="196" t="s">
        <v>731</v>
      </c>
      <c r="G11" s="220" t="n">
        <f aca="false">+INTENDENTE!R15+INTENDENTE!R16</f>
        <v>0</v>
      </c>
      <c r="H11" s="274" t="n">
        <f aca="false">11199900+8772434</f>
        <v>19972334</v>
      </c>
      <c r="I11" s="275" t="n">
        <f aca="false">+G11/H11-1</f>
        <v>-1</v>
      </c>
      <c r="J11" s="220" t="n">
        <f aca="false">+'GOBIERNO '!AN14</f>
        <v>154953014.126</v>
      </c>
      <c r="K11" s="274" t="n">
        <v>4330000</v>
      </c>
      <c r="L11" s="275" t="n">
        <f aca="false">+J11/K11-1</f>
        <v>34.7859155025404</v>
      </c>
      <c r="M11" s="220" t="n">
        <f aca="false">+'DES. SOCIAL Y HUMANO'!Z14</f>
        <v>5660594.272</v>
      </c>
      <c r="N11" s="274" t="n">
        <v>2800000</v>
      </c>
      <c r="O11" s="275" t="n">
        <f aca="false">+M11/N11-1</f>
        <v>1.02164081142857</v>
      </c>
      <c r="P11" s="220" t="n">
        <f aca="false">+'CULTURA Y EDUC, DEP. Y TURISMO'!AD14</f>
        <v>212357003.872</v>
      </c>
      <c r="Q11" s="274" t="n">
        <v>3405962.71</v>
      </c>
      <c r="R11" s="275" t="n">
        <f aca="false">+P11/Q11-1</f>
        <v>61.3485991929724</v>
      </c>
      <c r="S11" s="274" t="n">
        <v>6227000</v>
      </c>
      <c r="T11" s="275" t="e">
        <f aca="false">+#REF!/S11-1</f>
        <v>#REF!</v>
      </c>
      <c r="U11" s="220" t="n">
        <f aca="false">+'SEC HAC Y FINANZAS'!AD15+'SEC HAC Y FINANZAS'!AD16</f>
        <v>915182254.48</v>
      </c>
      <c r="V11" s="274" t="n">
        <v>137620000</v>
      </c>
      <c r="W11" s="275" t="n">
        <f aca="false">+U11/V11-1</f>
        <v>5.65006724662113</v>
      </c>
      <c r="X11" s="220" t="n">
        <f aca="false">+'OBRAS Y SERV PUBLICOS'!AB15+'OBRAS Y SERV PUBLICOS'!AB16</f>
        <v>0</v>
      </c>
      <c r="Y11" s="274" t="n">
        <v>218437347.89</v>
      </c>
      <c r="Z11" s="275" t="n">
        <f aca="false">+X11/Y11-1</f>
        <v>-1</v>
      </c>
      <c r="AA11" s="220" t="n">
        <f aca="false">+'JUZGADO MUNICIPAL DE FALTAS'!J16</f>
        <v>0</v>
      </c>
      <c r="AB11" s="274" t="n">
        <v>366100</v>
      </c>
      <c r="AC11" s="275" t="n">
        <f aca="false">+AA11/AB11-1</f>
        <v>-1</v>
      </c>
      <c r="AD11" s="220" t="n">
        <f aca="false">+HCD!J16</f>
        <v>0</v>
      </c>
      <c r="AE11" s="274" t="n">
        <v>2543050</v>
      </c>
      <c r="AF11" s="275" t="n">
        <f aca="false">+AD11/AE11-1</f>
        <v>-1</v>
      </c>
      <c r="AG11" s="220" t="n">
        <f aca="false">+G11+J11+M11+P11+U11+X11+AA11+AD11</f>
        <v>1288152866.75</v>
      </c>
      <c r="AH11" s="278"/>
      <c r="AI11" s="223" t="n">
        <f aca="false">AG21+AG22+AG23</f>
        <v>554035149.2</v>
      </c>
      <c r="AJ11" s="225" t="e">
        <f aca="false">AI11/AG43</f>
        <v>#REF!</v>
      </c>
      <c r="AK11" s="226" t="s">
        <v>732</v>
      </c>
    </row>
    <row r="12" customFormat="false" ht="10.2" hidden="false" customHeight="true" outlineLevel="0" collapsed="false">
      <c r="A12" s="203" t="n">
        <v>0</v>
      </c>
      <c r="B12" s="203" t="n">
        <v>1</v>
      </c>
      <c r="C12" s="203" t="n">
        <v>1</v>
      </c>
      <c r="D12" s="203" t="n">
        <v>11</v>
      </c>
      <c r="E12" s="203" t="n">
        <v>3</v>
      </c>
      <c r="F12" s="196" t="s">
        <v>733</v>
      </c>
      <c r="G12" s="220" t="n">
        <f aca="false">+INTENDENTE!R17</f>
        <v>0</v>
      </c>
      <c r="H12" s="274" t="n">
        <v>376000</v>
      </c>
      <c r="I12" s="275" t="n">
        <f aca="false">+G12/H12-1</f>
        <v>-1</v>
      </c>
      <c r="J12" s="220" t="n">
        <f aca="false">+'GOBIERNO '!J15</f>
        <v>0</v>
      </c>
      <c r="K12" s="274" t="n">
        <v>1040000</v>
      </c>
      <c r="L12" s="275" t="n">
        <f aca="false">+J12/K12-1</f>
        <v>-1</v>
      </c>
      <c r="M12" s="220" t="n">
        <f aca="false">+'DES. SOCIAL Y HUMANO'!Z15+'DES. SOCIAL Y HUMANO'!Z16+'DES. SOCIAL Y HUMANO'!Z17+'DES. SOCIAL Y HUMANO'!Z18+'DES. SOCIAL Y HUMANO'!Z21+'DES. SOCIAL Y HUMANO'!Z25</f>
        <v>59811229.648</v>
      </c>
      <c r="N12" s="274" t="n">
        <v>4800000</v>
      </c>
      <c r="O12" s="275" t="n">
        <f aca="false">+M12/N12-1</f>
        <v>11.4606728433333</v>
      </c>
      <c r="P12" s="220" t="n">
        <f aca="false">+'CULTURA Y EDUC, DEP. Y TURISMO'!AD25</f>
        <v>0</v>
      </c>
      <c r="Q12" s="274" t="n">
        <v>108000</v>
      </c>
      <c r="R12" s="275" t="n">
        <f aca="false">+P12/Q12-1</f>
        <v>-1</v>
      </c>
      <c r="S12" s="274" t="n">
        <v>759200</v>
      </c>
      <c r="T12" s="275" t="e">
        <f aca="false">+#REF!/S12-1</f>
        <v>#REF!</v>
      </c>
      <c r="U12" s="220" t="n">
        <f aca="false">+'SEC HAC Y FINANZAS'!AD17</f>
        <v>0</v>
      </c>
      <c r="V12" s="274" t="n">
        <v>250000</v>
      </c>
      <c r="W12" s="275" t="n">
        <f aca="false">+U12/V12-1</f>
        <v>-1</v>
      </c>
      <c r="X12" s="220" t="n">
        <f aca="false">+'OBRAS Y SERV PUBLICOS'!AB18</f>
        <v>0</v>
      </c>
      <c r="Y12" s="274" t="n">
        <v>800000</v>
      </c>
      <c r="Z12" s="275" t="n">
        <f aca="false">+X12/Y12-1</f>
        <v>-1</v>
      </c>
      <c r="AA12" s="220" t="n">
        <f aca="false">+'JUZGADO MUNICIPAL DE FALTAS'!J15</f>
        <v>0</v>
      </c>
      <c r="AB12" s="274" t="n">
        <v>100000</v>
      </c>
      <c r="AC12" s="275" t="n">
        <f aca="false">+AA12/AB12-1</f>
        <v>-1</v>
      </c>
      <c r="AD12" s="220" t="n">
        <f aca="false">+HCD!J15</f>
        <v>0</v>
      </c>
      <c r="AE12" s="274" t="n">
        <v>144000</v>
      </c>
      <c r="AF12" s="275" t="n">
        <f aca="false">+AD12/AE12-1</f>
        <v>-1</v>
      </c>
      <c r="AG12" s="220" t="n">
        <f aca="false">+G12+J12+M12+P12+U12+X12+AA12+AD12</f>
        <v>59811229.648</v>
      </c>
      <c r="AH12" s="220"/>
      <c r="AI12" s="223" t="n">
        <f aca="false">AG24+AG25+AG28+AG26</f>
        <v>1117275549.328</v>
      </c>
      <c r="AJ12" s="225" t="e">
        <f aca="false">AI12/AG43</f>
        <v>#REF!</v>
      </c>
      <c r="AK12" s="226" t="s">
        <v>734</v>
      </c>
    </row>
    <row r="13" customFormat="false" ht="10.2" hidden="false" customHeight="true" outlineLevel="0" collapsed="false">
      <c r="A13" s="203" t="n">
        <v>0</v>
      </c>
      <c r="B13" s="203" t="n">
        <v>1</v>
      </c>
      <c r="C13" s="203" t="n">
        <v>1</v>
      </c>
      <c r="D13" s="203" t="n">
        <v>11</v>
      </c>
      <c r="E13" s="203" t="n">
        <v>3</v>
      </c>
      <c r="F13" s="196" t="s">
        <v>735</v>
      </c>
      <c r="G13" s="220" t="n">
        <v>0</v>
      </c>
      <c r="H13" s="274" t="n">
        <v>0</v>
      </c>
      <c r="I13" s="275"/>
      <c r="J13" s="220" t="e">
        <f aca="false">+#REF!</f>
        <v>#REF!</v>
      </c>
      <c r="K13" s="279" t="n">
        <v>4186000</v>
      </c>
      <c r="L13" s="280" t="e">
        <f aca="false">+J13/K13-1</f>
        <v>#REF!</v>
      </c>
      <c r="M13" s="220" t="n">
        <v>0</v>
      </c>
      <c r="N13" s="274" t="n">
        <v>0</v>
      </c>
      <c r="O13" s="275"/>
      <c r="P13" s="220" t="n">
        <v>0</v>
      </c>
      <c r="Q13" s="274" t="n">
        <v>0</v>
      </c>
      <c r="R13" s="275"/>
      <c r="S13" s="274" t="n">
        <v>0</v>
      </c>
      <c r="T13" s="275"/>
      <c r="U13" s="220" t="n">
        <v>0</v>
      </c>
      <c r="V13" s="274" t="n">
        <v>0</v>
      </c>
      <c r="W13" s="275"/>
      <c r="X13" s="220" t="n">
        <v>0</v>
      </c>
      <c r="Y13" s="274" t="n">
        <v>0</v>
      </c>
      <c r="Z13" s="275"/>
      <c r="AA13" s="220" t="n">
        <v>0</v>
      </c>
      <c r="AB13" s="274" t="n">
        <v>0</v>
      </c>
      <c r="AC13" s="275"/>
      <c r="AD13" s="220" t="n">
        <v>0</v>
      </c>
      <c r="AE13" s="274" t="n">
        <v>0</v>
      </c>
      <c r="AF13" s="275"/>
      <c r="AG13" s="220" t="e">
        <f aca="false">+G13+J13+M13+P13+U13+X13+AA13+AD13</f>
        <v>#REF!</v>
      </c>
      <c r="AH13" s="220"/>
      <c r="AI13" s="223" t="n">
        <f aca="false">AG31+AG32+AG33+AG34+AG35+AG36+AG37+AG38+AG39+AG40+AG41+AG42</f>
        <v>130594274.504</v>
      </c>
      <c r="AJ13" s="225" t="e">
        <f aca="false">AI13/AG43</f>
        <v>#REF!</v>
      </c>
      <c r="AK13" s="226" t="s">
        <v>736</v>
      </c>
      <c r="AL13" s="9" t="n">
        <f aca="false">+'RECURSOS 2025'!M95</f>
        <v>989048941.606408</v>
      </c>
    </row>
    <row r="14" customFormat="false" ht="10.2" hidden="false" customHeight="true" outlineLevel="0" collapsed="false">
      <c r="A14" s="203" t="n">
        <v>0</v>
      </c>
      <c r="B14" s="203" t="n">
        <v>1</v>
      </c>
      <c r="C14" s="203" t="n">
        <v>1</v>
      </c>
      <c r="D14" s="203" t="n">
        <v>11</v>
      </c>
      <c r="E14" s="203" t="n">
        <v>3</v>
      </c>
      <c r="F14" s="196" t="s">
        <v>737</v>
      </c>
      <c r="G14" s="220" t="n">
        <v>0</v>
      </c>
      <c r="H14" s="274" t="n">
        <v>0</v>
      </c>
      <c r="I14" s="275"/>
      <c r="J14" s="220" t="n">
        <v>0</v>
      </c>
      <c r="K14" s="274" t="n">
        <v>0</v>
      </c>
      <c r="L14" s="275"/>
      <c r="M14" s="220" t="n">
        <v>0</v>
      </c>
      <c r="N14" s="274" t="n">
        <v>200000</v>
      </c>
      <c r="O14" s="275" t="n">
        <f aca="false">+M14/N14-1</f>
        <v>-1</v>
      </c>
      <c r="P14" s="220" t="n">
        <f aca="false">+'CULTURA Y EDUC, DEP. Y TURISMO'!V15</f>
        <v>0</v>
      </c>
      <c r="Q14" s="274" t="n">
        <v>0</v>
      </c>
      <c r="R14" s="275"/>
      <c r="S14" s="274" t="n">
        <v>0</v>
      </c>
      <c r="T14" s="275"/>
      <c r="U14" s="220" t="n">
        <v>0</v>
      </c>
      <c r="V14" s="274" t="n">
        <v>0</v>
      </c>
      <c r="W14" s="275"/>
      <c r="X14" s="220" t="n">
        <v>0</v>
      </c>
      <c r="Y14" s="274" t="n">
        <v>0</v>
      </c>
      <c r="Z14" s="275"/>
      <c r="AA14" s="220" t="n">
        <v>0</v>
      </c>
      <c r="AB14" s="274" t="n">
        <v>0</v>
      </c>
      <c r="AC14" s="275"/>
      <c r="AD14" s="220" t="n">
        <v>0</v>
      </c>
      <c r="AE14" s="274" t="n">
        <v>0</v>
      </c>
      <c r="AF14" s="275"/>
      <c r="AG14" s="220" t="n">
        <f aca="false">+G14+J14+M14+P14+U14+X14+AA14+AD14</f>
        <v>0</v>
      </c>
      <c r="AH14" s="220"/>
      <c r="AI14" s="223"/>
      <c r="AJ14" s="225"/>
      <c r="AK14" s="226"/>
    </row>
    <row r="15" customFormat="false" ht="10.2" hidden="false" customHeight="true" outlineLevel="0" collapsed="false">
      <c r="A15" s="203" t="n">
        <v>0</v>
      </c>
      <c r="B15" s="203" t="n">
        <v>1</v>
      </c>
      <c r="C15" s="203" t="n">
        <v>1</v>
      </c>
      <c r="D15" s="203" t="n">
        <v>11</v>
      </c>
      <c r="E15" s="203" t="n">
        <v>3</v>
      </c>
      <c r="F15" s="196" t="s">
        <v>739</v>
      </c>
      <c r="G15" s="220" t="n">
        <v>0</v>
      </c>
      <c r="H15" s="274" t="n">
        <v>0</v>
      </c>
      <c r="I15" s="275"/>
      <c r="J15" s="220" t="n">
        <v>0</v>
      </c>
      <c r="K15" s="274" t="n">
        <v>0</v>
      </c>
      <c r="L15" s="275"/>
      <c r="M15" s="220" t="n">
        <v>0</v>
      </c>
      <c r="N15" s="274" t="n">
        <v>0</v>
      </c>
      <c r="O15" s="275"/>
      <c r="P15" s="220" t="n">
        <v>0</v>
      </c>
      <c r="Q15" s="274" t="n">
        <v>0</v>
      </c>
      <c r="R15" s="275"/>
      <c r="S15" s="274" t="n">
        <v>135000</v>
      </c>
      <c r="T15" s="275" t="e">
        <f aca="false">+#REF!/S15-1</f>
        <v>#REF!</v>
      </c>
      <c r="U15" s="220" t="n">
        <v>0</v>
      </c>
      <c r="V15" s="274" t="n">
        <v>0</v>
      </c>
      <c r="W15" s="275"/>
      <c r="X15" s="220" t="n">
        <v>0</v>
      </c>
      <c r="Y15" s="274" t="n">
        <v>0</v>
      </c>
      <c r="Z15" s="275"/>
      <c r="AA15" s="220" t="n">
        <v>0</v>
      </c>
      <c r="AB15" s="274" t="n">
        <v>0</v>
      </c>
      <c r="AC15" s="275"/>
      <c r="AD15" s="220" t="n">
        <v>0</v>
      </c>
      <c r="AE15" s="274" t="n">
        <v>0</v>
      </c>
      <c r="AF15" s="275"/>
      <c r="AG15" s="220" t="n">
        <f aca="false">+G15+J15+M15+P15+U15+X15+AA15+AD15</f>
        <v>0</v>
      </c>
      <c r="AH15" s="220"/>
      <c r="AI15" s="223" t="n">
        <f aca="false">AG27</f>
        <v>14263411945.292</v>
      </c>
      <c r="AJ15" s="227" t="e">
        <f aca="false">AI15/AG43</f>
        <v>#REF!</v>
      </c>
      <c r="AK15" s="226" t="s">
        <v>740</v>
      </c>
    </row>
    <row r="16" customFormat="false" ht="10.2" hidden="false" customHeight="true" outlineLevel="0" collapsed="false">
      <c r="A16" s="203" t="n">
        <v>0</v>
      </c>
      <c r="B16" s="203" t="n">
        <v>1</v>
      </c>
      <c r="C16" s="203" t="n">
        <v>1</v>
      </c>
      <c r="D16" s="203" t="n">
        <v>11</v>
      </c>
      <c r="E16" s="203" t="n">
        <v>3</v>
      </c>
      <c r="F16" s="196" t="s">
        <v>741</v>
      </c>
      <c r="G16" s="220" t="n">
        <v>0</v>
      </c>
      <c r="H16" s="274" t="n">
        <v>0</v>
      </c>
      <c r="I16" s="275"/>
      <c r="J16" s="220" t="n">
        <v>0</v>
      </c>
      <c r="K16" s="274" t="n">
        <v>0</v>
      </c>
      <c r="L16" s="275"/>
      <c r="M16" s="220" t="n">
        <v>0</v>
      </c>
      <c r="N16" s="274" t="n">
        <v>0</v>
      </c>
      <c r="O16" s="275"/>
      <c r="P16" s="220" t="n">
        <v>0</v>
      </c>
      <c r="Q16" s="274" t="n">
        <v>0</v>
      </c>
      <c r="R16" s="275"/>
      <c r="S16" s="274" t="n">
        <v>95000</v>
      </c>
      <c r="T16" s="275" t="e">
        <f aca="false">+#REF!/S16-1</f>
        <v>#REF!</v>
      </c>
      <c r="U16" s="220" t="n">
        <v>0</v>
      </c>
      <c r="V16" s="274" t="n">
        <v>0</v>
      </c>
      <c r="W16" s="275"/>
      <c r="X16" s="220" t="n">
        <v>0</v>
      </c>
      <c r="Y16" s="274" t="n">
        <v>0</v>
      </c>
      <c r="Z16" s="275"/>
      <c r="AA16" s="220" t="n">
        <v>0</v>
      </c>
      <c r="AB16" s="274" t="n">
        <v>0</v>
      </c>
      <c r="AC16" s="275"/>
      <c r="AD16" s="220" t="n">
        <v>0</v>
      </c>
      <c r="AE16" s="274" t="n">
        <v>0</v>
      </c>
      <c r="AF16" s="275"/>
      <c r="AG16" s="220" t="n">
        <f aca="false">+G16+J16+M16+P16+U16+X16+AA16+AD16</f>
        <v>0</v>
      </c>
      <c r="AH16" s="220"/>
      <c r="AI16" s="223" t="n">
        <f aca="false">+AG29+AG30</f>
        <v>0</v>
      </c>
      <c r="AJ16" s="227" t="e">
        <f aca="false">+AI16/AI17</f>
        <v>#REF!</v>
      </c>
      <c r="AK16" s="226" t="s">
        <v>742</v>
      </c>
      <c r="AL16" s="9" t="n">
        <f aca="false">+'RECURSOS 2025'!L95</f>
        <v>2000000000</v>
      </c>
    </row>
    <row r="17" customFormat="false" ht="10.2" hidden="false" customHeight="true" outlineLevel="0" collapsed="false">
      <c r="A17" s="203" t="n">
        <v>0</v>
      </c>
      <c r="B17" s="203" t="n">
        <v>1</v>
      </c>
      <c r="C17" s="203" t="n">
        <v>1</v>
      </c>
      <c r="D17" s="203" t="n">
        <v>11</v>
      </c>
      <c r="E17" s="203" t="n">
        <v>3</v>
      </c>
      <c r="F17" s="196" t="s">
        <v>743</v>
      </c>
      <c r="G17" s="220" t="n">
        <v>0</v>
      </c>
      <c r="H17" s="274" t="n">
        <v>0</v>
      </c>
      <c r="I17" s="275"/>
      <c r="J17" s="220" t="n">
        <v>0</v>
      </c>
      <c r="K17" s="274" t="n">
        <v>0</v>
      </c>
      <c r="L17" s="275"/>
      <c r="M17" s="220" t="n">
        <v>0</v>
      </c>
      <c r="N17" s="274" t="n">
        <v>0</v>
      </c>
      <c r="O17" s="275"/>
      <c r="P17" s="220" t="n">
        <v>0</v>
      </c>
      <c r="Q17" s="274" t="n">
        <v>0</v>
      </c>
      <c r="R17" s="275"/>
      <c r="S17" s="274" t="n">
        <v>205000</v>
      </c>
      <c r="T17" s="275" t="e">
        <f aca="false">+#REF!/S17-1</f>
        <v>#REF!</v>
      </c>
      <c r="U17" s="220" t="n">
        <v>0</v>
      </c>
      <c r="V17" s="274" t="n">
        <v>0</v>
      </c>
      <c r="W17" s="275"/>
      <c r="X17" s="220" t="n">
        <v>0</v>
      </c>
      <c r="Y17" s="274" t="n">
        <v>0</v>
      </c>
      <c r="Z17" s="275"/>
      <c r="AA17" s="220" t="n">
        <v>0</v>
      </c>
      <c r="AB17" s="274" t="n">
        <v>0</v>
      </c>
      <c r="AC17" s="275"/>
      <c r="AD17" s="220" t="n">
        <v>0</v>
      </c>
      <c r="AE17" s="274" t="n">
        <v>0</v>
      </c>
      <c r="AF17" s="275"/>
      <c r="AG17" s="220" t="n">
        <f aca="false">+G17+J17+M17+P17+U17+X17+AA17+AD17</f>
        <v>0</v>
      </c>
      <c r="AH17" s="220"/>
      <c r="AI17" s="222" t="e">
        <f aca="false">SUM(AI9:AI16)</f>
        <v>#REF!</v>
      </c>
      <c r="AJ17" s="227" t="e">
        <f aca="false">SUM(AJ9:AJ16)</f>
        <v>#REF!</v>
      </c>
      <c r="AK17" s="200" t="s">
        <v>12</v>
      </c>
    </row>
    <row r="18" customFormat="false" ht="10.2" hidden="false" customHeight="true" outlineLevel="0" collapsed="false">
      <c r="A18" s="203" t="n">
        <v>0</v>
      </c>
      <c r="B18" s="203" t="n">
        <v>1</v>
      </c>
      <c r="C18" s="203" t="n">
        <v>1</v>
      </c>
      <c r="D18" s="203" t="n">
        <v>11</v>
      </c>
      <c r="E18" s="203" t="n">
        <v>3</v>
      </c>
      <c r="F18" s="196" t="s">
        <v>744</v>
      </c>
      <c r="G18" s="220" t="n">
        <v>0</v>
      </c>
      <c r="H18" s="274" t="n">
        <v>0</v>
      </c>
      <c r="I18" s="275"/>
      <c r="J18" s="220" t="n">
        <v>0</v>
      </c>
      <c r="K18" s="274" t="n">
        <v>0</v>
      </c>
      <c r="L18" s="275"/>
      <c r="M18" s="220" t="n">
        <v>0</v>
      </c>
      <c r="N18" s="274" t="n">
        <v>0</v>
      </c>
      <c r="O18" s="275"/>
      <c r="P18" s="220" t="n">
        <v>0</v>
      </c>
      <c r="Q18" s="274" t="n">
        <v>0</v>
      </c>
      <c r="R18" s="275"/>
      <c r="S18" s="274" t="n">
        <v>510000</v>
      </c>
      <c r="T18" s="275" t="e">
        <f aca="false">+#REF!/S18-1</f>
        <v>#REF!</v>
      </c>
      <c r="U18" s="220" t="n">
        <v>0</v>
      </c>
      <c r="V18" s="274" t="n">
        <v>0</v>
      </c>
      <c r="W18" s="275"/>
      <c r="X18" s="220" t="n">
        <v>0</v>
      </c>
      <c r="Y18" s="274" t="n">
        <v>0</v>
      </c>
      <c r="Z18" s="275"/>
      <c r="AA18" s="220" t="n">
        <v>0</v>
      </c>
      <c r="AB18" s="274" t="n">
        <v>0</v>
      </c>
      <c r="AC18" s="275"/>
      <c r="AD18" s="220" t="n">
        <v>0</v>
      </c>
      <c r="AE18" s="274" t="n">
        <v>0</v>
      </c>
      <c r="AF18" s="275"/>
      <c r="AG18" s="220" t="n">
        <f aca="false">+G18+J18+M18+P18+U18+X18+AA18+AD18</f>
        <v>0</v>
      </c>
      <c r="AH18" s="220"/>
      <c r="AI18" s="222"/>
      <c r="AJ18" s="227"/>
    </row>
    <row r="19" s="196" customFormat="true" ht="10.2" hidden="false" customHeight="true" outlineLevel="0" collapsed="false">
      <c r="A19" s="228" t="n">
        <v>0</v>
      </c>
      <c r="B19" s="203" t="n">
        <v>1</v>
      </c>
      <c r="C19" s="203" t="n">
        <v>1</v>
      </c>
      <c r="D19" s="203" t="n">
        <v>11</v>
      </c>
      <c r="E19" s="203" t="n">
        <v>3</v>
      </c>
      <c r="F19" s="196" t="s">
        <v>788</v>
      </c>
      <c r="G19" s="220" t="n">
        <v>0</v>
      </c>
      <c r="H19" s="274" t="n">
        <v>0</v>
      </c>
      <c r="I19" s="275"/>
      <c r="J19" s="220" t="n">
        <f aca="false">+'GOBIERNO '!AN17</f>
        <v>0</v>
      </c>
      <c r="K19" s="274" t="n">
        <v>680000</v>
      </c>
      <c r="L19" s="275" t="n">
        <f aca="false">+J19/K19-1</f>
        <v>-1</v>
      </c>
      <c r="M19" s="220" t="n">
        <v>0</v>
      </c>
      <c r="N19" s="274" t="n">
        <v>0</v>
      </c>
      <c r="O19" s="275"/>
      <c r="P19" s="220" t="n">
        <v>0</v>
      </c>
      <c r="Q19" s="274" t="n">
        <v>0</v>
      </c>
      <c r="R19" s="275"/>
      <c r="S19" s="274" t="n">
        <v>0</v>
      </c>
      <c r="T19" s="275"/>
      <c r="U19" s="220" t="n">
        <v>0</v>
      </c>
      <c r="V19" s="274" t="n">
        <v>0</v>
      </c>
      <c r="W19" s="275"/>
      <c r="X19" s="220" t="n">
        <v>0</v>
      </c>
      <c r="Y19" s="274" t="n">
        <v>0</v>
      </c>
      <c r="Z19" s="275"/>
      <c r="AA19" s="220" t="n">
        <v>0</v>
      </c>
      <c r="AB19" s="274" t="n">
        <v>0</v>
      </c>
      <c r="AC19" s="275"/>
      <c r="AD19" s="220" t="n">
        <v>0</v>
      </c>
      <c r="AE19" s="274" t="n">
        <v>0</v>
      </c>
      <c r="AF19" s="275"/>
      <c r="AG19" s="220" t="n">
        <f aca="false">+G19+J19+M19+P19+U19+X19+AA19+AD19</f>
        <v>0</v>
      </c>
      <c r="AH19" s="220"/>
      <c r="AI19" s="222" t="e">
        <f aca="false">+AI17-7075853049.59</f>
        <v>#REF!</v>
      </c>
      <c r="AJ19" s="222"/>
      <c r="AK19" s="229"/>
    </row>
    <row r="20" s="196" customFormat="true" ht="10.2" hidden="false" customHeight="true" outlineLevel="0" collapsed="false">
      <c r="A20" s="228" t="n">
        <v>0</v>
      </c>
      <c r="B20" s="203" t="n">
        <v>1</v>
      </c>
      <c r="C20" s="203" t="n">
        <v>1</v>
      </c>
      <c r="D20" s="203" t="n">
        <v>11</v>
      </c>
      <c r="E20" s="203" t="n">
        <v>3</v>
      </c>
      <c r="F20" s="196" t="s">
        <v>746</v>
      </c>
      <c r="G20" s="220" t="n">
        <v>0</v>
      </c>
      <c r="H20" s="274" t="n">
        <v>0</v>
      </c>
      <c r="I20" s="275"/>
      <c r="J20" s="220" t="n">
        <f aca="false">'GOBIERNO '!AN25</f>
        <v>12006522.288</v>
      </c>
      <c r="K20" s="274" t="n">
        <v>5130000</v>
      </c>
      <c r="L20" s="275" t="n">
        <f aca="false">+J20/K20-1</f>
        <v>1.3404526877193</v>
      </c>
      <c r="M20" s="220" t="n">
        <v>0</v>
      </c>
      <c r="N20" s="274" t="n">
        <v>0</v>
      </c>
      <c r="O20" s="275"/>
      <c r="P20" s="220" t="n">
        <v>0</v>
      </c>
      <c r="Q20" s="274" t="n">
        <v>0</v>
      </c>
      <c r="R20" s="275"/>
      <c r="S20" s="274" t="n">
        <v>0</v>
      </c>
      <c r="T20" s="275"/>
      <c r="U20" s="220" t="n">
        <v>0</v>
      </c>
      <c r="V20" s="274" t="n">
        <v>0</v>
      </c>
      <c r="W20" s="275"/>
      <c r="X20" s="220" t="n">
        <v>0</v>
      </c>
      <c r="Y20" s="274" t="n">
        <v>0</v>
      </c>
      <c r="Z20" s="275"/>
      <c r="AA20" s="220" t="n">
        <v>0</v>
      </c>
      <c r="AB20" s="274" t="n">
        <v>0</v>
      </c>
      <c r="AC20" s="275"/>
      <c r="AD20" s="220" t="n">
        <v>0</v>
      </c>
      <c r="AE20" s="274" t="n">
        <v>0</v>
      </c>
      <c r="AF20" s="275"/>
      <c r="AG20" s="220" t="n">
        <f aca="false">+G20+J20+M20+P20+U20+X20+AA20+AD20</f>
        <v>12006522.288</v>
      </c>
      <c r="AH20" s="220"/>
      <c r="AI20" s="222"/>
      <c r="AJ20" s="222"/>
    </row>
    <row r="21" customFormat="false" ht="10.2" hidden="false" customHeight="true" outlineLevel="0" collapsed="false">
      <c r="A21" s="203" t="n">
        <v>0</v>
      </c>
      <c r="B21" s="203" t="n">
        <v>1</v>
      </c>
      <c r="C21" s="203" t="n">
        <v>3</v>
      </c>
      <c r="D21" s="203" t="n">
        <v>30</v>
      </c>
      <c r="E21" s="203" t="n">
        <v>6</v>
      </c>
      <c r="F21" s="196" t="s">
        <v>749</v>
      </c>
      <c r="G21" s="220" t="n">
        <f aca="false">+INTENDENTE!R18</f>
        <v>0</v>
      </c>
      <c r="H21" s="274" t="n">
        <v>3339156.07</v>
      </c>
      <c r="I21" s="275" t="n">
        <f aca="false">+G21/H21-1</f>
        <v>-1</v>
      </c>
      <c r="J21" s="220" t="n">
        <f aca="false">+'GOBIERNO '!J26</f>
        <v>0</v>
      </c>
      <c r="K21" s="274" t="n">
        <v>2982000</v>
      </c>
      <c r="L21" s="275" t="n">
        <f aca="false">+J21/K21-1</f>
        <v>-1</v>
      </c>
      <c r="M21" s="220" t="n">
        <f aca="false">+'DES. SOCIAL Y HUMANO'!Z19</f>
        <v>279805899.44</v>
      </c>
      <c r="N21" s="274" t="n">
        <v>16000000</v>
      </c>
      <c r="O21" s="275" t="n">
        <f aca="false">+M21/N21-1</f>
        <v>16.487868715</v>
      </c>
      <c r="P21" s="220" t="n">
        <v>0</v>
      </c>
      <c r="Q21" s="274" t="n">
        <v>0</v>
      </c>
      <c r="R21" s="275"/>
      <c r="S21" s="274" t="n">
        <v>0</v>
      </c>
      <c r="T21" s="275"/>
      <c r="U21" s="220" t="n">
        <v>0</v>
      </c>
      <c r="V21" s="274" t="n">
        <v>0</v>
      </c>
      <c r="W21" s="275"/>
      <c r="X21" s="220" t="n">
        <v>0</v>
      </c>
      <c r="Y21" s="274" t="n">
        <v>0</v>
      </c>
      <c r="Z21" s="275"/>
      <c r="AA21" s="220" t="n">
        <v>0</v>
      </c>
      <c r="AB21" s="274" t="n">
        <v>0</v>
      </c>
      <c r="AC21" s="275"/>
      <c r="AD21" s="220" t="n">
        <v>0</v>
      </c>
      <c r="AE21" s="274" t="n">
        <v>0</v>
      </c>
      <c r="AF21" s="275"/>
      <c r="AG21" s="220" t="n">
        <f aca="false">+G21+J21+M21+P21+U21+X21+AA21+AD21</f>
        <v>279805899.44</v>
      </c>
      <c r="AH21" s="220"/>
      <c r="AI21" s="222"/>
    </row>
    <row r="22" s="232" customFormat="true" ht="10.2" hidden="false" customHeight="true" outlineLevel="0" collapsed="false">
      <c r="A22" s="228" t="n">
        <v>0</v>
      </c>
      <c r="B22" s="203" t="n">
        <v>1</v>
      </c>
      <c r="C22" s="203" t="n">
        <v>3</v>
      </c>
      <c r="D22" s="203" t="n">
        <v>30</v>
      </c>
      <c r="E22" s="203" t="n">
        <v>6</v>
      </c>
      <c r="F22" s="196" t="s">
        <v>750</v>
      </c>
      <c r="G22" s="220" t="n">
        <v>0</v>
      </c>
      <c r="H22" s="274" t="n">
        <v>0</v>
      </c>
      <c r="I22" s="275"/>
      <c r="J22" s="220" t="n">
        <v>0</v>
      </c>
      <c r="K22" s="274" t="n">
        <v>0</v>
      </c>
      <c r="L22" s="275"/>
      <c r="M22" s="220" t="n">
        <v>0</v>
      </c>
      <c r="N22" s="274" t="n">
        <v>21000000</v>
      </c>
      <c r="O22" s="275" t="n">
        <f aca="false">+M22/N22-1</f>
        <v>-1</v>
      </c>
      <c r="P22" s="220" t="n">
        <f aca="false">+'CULTURA Y EDUC, DEP. Y TURISMO'!V20</f>
        <v>0</v>
      </c>
      <c r="Q22" s="274" t="n">
        <v>0</v>
      </c>
      <c r="R22" s="275"/>
      <c r="S22" s="274" t="n">
        <v>0</v>
      </c>
      <c r="T22" s="275"/>
      <c r="U22" s="220" t="n">
        <v>0</v>
      </c>
      <c r="V22" s="274" t="n">
        <v>0</v>
      </c>
      <c r="W22" s="275"/>
      <c r="X22" s="220" t="n">
        <v>0</v>
      </c>
      <c r="Y22" s="274" t="n">
        <v>0</v>
      </c>
      <c r="Z22" s="275"/>
      <c r="AA22" s="220" t="n">
        <v>0</v>
      </c>
      <c r="AB22" s="274" t="n">
        <v>0</v>
      </c>
      <c r="AC22" s="275"/>
      <c r="AD22" s="220" t="n">
        <v>0</v>
      </c>
      <c r="AE22" s="274" t="n">
        <v>0</v>
      </c>
      <c r="AF22" s="275"/>
      <c r="AG22" s="220" t="n">
        <f aca="false">+G22+J22+M22+P22+U22+X22+AA22+AD22</f>
        <v>0</v>
      </c>
      <c r="AH22" s="220"/>
      <c r="AI22" s="222"/>
      <c r="AJ22" s="230"/>
      <c r="AK22" s="231"/>
    </row>
    <row r="23" s="232" customFormat="true" ht="10.2" hidden="false" customHeight="true" outlineLevel="0" collapsed="false">
      <c r="A23" s="228" t="n">
        <v>0</v>
      </c>
      <c r="B23" s="203" t="n">
        <v>1</v>
      </c>
      <c r="C23" s="203" t="n">
        <v>1</v>
      </c>
      <c r="D23" s="203" t="n">
        <v>30</v>
      </c>
      <c r="E23" s="203" t="n">
        <v>6</v>
      </c>
      <c r="F23" s="196" t="s">
        <v>751</v>
      </c>
      <c r="G23" s="220" t="n">
        <v>0</v>
      </c>
      <c r="H23" s="274" t="n">
        <v>0</v>
      </c>
      <c r="I23" s="275"/>
      <c r="J23" s="220" t="n">
        <v>0</v>
      </c>
      <c r="K23" s="274" t="n">
        <v>0</v>
      </c>
      <c r="L23" s="275"/>
      <c r="M23" s="220" t="n">
        <f aca="false">+'DES. SOCIAL Y HUMANO'!Z22</f>
        <v>274229249.76</v>
      </c>
      <c r="N23" s="274" t="n">
        <v>70000000</v>
      </c>
      <c r="O23" s="275" t="n">
        <f aca="false">+M23/N23-1</f>
        <v>2.91756071085714</v>
      </c>
      <c r="P23" s="220" t="n">
        <v>0</v>
      </c>
      <c r="Q23" s="274" t="n">
        <v>0</v>
      </c>
      <c r="R23" s="275"/>
      <c r="S23" s="274" t="n">
        <v>0</v>
      </c>
      <c r="T23" s="275"/>
      <c r="U23" s="220" t="n">
        <v>0</v>
      </c>
      <c r="V23" s="274" t="n">
        <v>0</v>
      </c>
      <c r="W23" s="275"/>
      <c r="X23" s="220" t="n">
        <v>0</v>
      </c>
      <c r="Y23" s="274" t="n">
        <v>0</v>
      </c>
      <c r="Z23" s="275"/>
      <c r="AA23" s="220" t="n">
        <v>0</v>
      </c>
      <c r="AB23" s="274" t="n">
        <v>0</v>
      </c>
      <c r="AC23" s="275"/>
      <c r="AD23" s="220" t="n">
        <v>0</v>
      </c>
      <c r="AE23" s="274" t="n">
        <v>0</v>
      </c>
      <c r="AF23" s="275"/>
      <c r="AG23" s="220" t="n">
        <f aca="false">+G23+J23+M23+P23+U23+X23+AA23+AD23</f>
        <v>274229249.76</v>
      </c>
      <c r="AH23" s="220"/>
      <c r="AI23" s="222"/>
      <c r="AJ23" s="230"/>
      <c r="AK23" s="231"/>
    </row>
    <row r="24" customFormat="false" ht="10.2" hidden="false" customHeight="true" outlineLevel="0" collapsed="false">
      <c r="A24" s="203" t="n">
        <v>0</v>
      </c>
      <c r="B24" s="203" t="n">
        <v>2</v>
      </c>
      <c r="C24" s="203" t="n">
        <v>5</v>
      </c>
      <c r="D24" s="203" t="n">
        <v>50</v>
      </c>
      <c r="E24" s="203" t="n">
        <v>3</v>
      </c>
      <c r="F24" s="196" t="s">
        <v>752</v>
      </c>
      <c r="G24" s="220" t="n">
        <f aca="false">+INTENDENTE!R19</f>
        <v>11333369.6</v>
      </c>
      <c r="H24" s="274" t="n">
        <v>8980000</v>
      </c>
      <c r="I24" s="275" t="n">
        <f aca="false">+G24/H24-1</f>
        <v>0.262067884187083</v>
      </c>
      <c r="J24" s="220" t="n">
        <f aca="false">+'GOBIERNO '!AN27</f>
        <v>34178533.088</v>
      </c>
      <c r="K24" s="274" t="n">
        <v>10720475</v>
      </c>
      <c r="L24" s="275" t="n">
        <f aca="false">+J24/K24-1</f>
        <v>2.18815473083049</v>
      </c>
      <c r="M24" s="220" t="n">
        <f aca="false">+'DES. SOCIAL Y HUMANO'!Z23</f>
        <v>10222935.088</v>
      </c>
      <c r="N24" s="274" t="n">
        <v>900000</v>
      </c>
      <c r="O24" s="275" t="n">
        <f aca="false">+M24/N24-1</f>
        <v>10.3588167644444</v>
      </c>
      <c r="P24" s="220" t="n">
        <f aca="false">+'CULTURA Y EDUC, DEP. Y TURISMO'!AD23</f>
        <v>4354415.984</v>
      </c>
      <c r="Q24" s="274" t="n">
        <v>3995000</v>
      </c>
      <c r="R24" s="275" t="n">
        <f aca="false">+P24/Q24-1</f>
        <v>0.0899664540675846</v>
      </c>
      <c r="S24" s="274" t="n">
        <v>6940000</v>
      </c>
      <c r="T24" s="275" t="e">
        <f aca="false">+#REF!/S24-1</f>
        <v>#REF!</v>
      </c>
      <c r="U24" s="220" t="n">
        <f aca="false">+'SEC HAC Y FINANZAS'!AD18</f>
        <v>18215234.336</v>
      </c>
      <c r="V24" s="274" t="n">
        <v>1500000</v>
      </c>
      <c r="W24" s="275" t="n">
        <f aca="false">+U24/V24-1</f>
        <v>11.1434895573333</v>
      </c>
      <c r="X24" s="220" t="n">
        <f aca="false">+'OBRAS Y SERV PUBLICOS'!AB21</f>
        <v>0</v>
      </c>
      <c r="Y24" s="274" t="n">
        <v>69768527.09</v>
      </c>
      <c r="Z24" s="275" t="n">
        <f aca="false">+X24/Y24-1</f>
        <v>-1</v>
      </c>
      <c r="AA24" s="220" t="n">
        <f aca="false">+'JUZGADO MUNICIPAL DE FALTAS'!J17</f>
        <v>0</v>
      </c>
      <c r="AB24" s="274" t="n">
        <v>1020000</v>
      </c>
      <c r="AC24" s="275" t="n">
        <f aca="false">+AA24/AB24-1</f>
        <v>-1</v>
      </c>
      <c r="AD24" s="220" t="n">
        <f aca="false">+HCD!J17</f>
        <v>0</v>
      </c>
      <c r="AE24" s="274" t="n">
        <v>1704300</v>
      </c>
      <c r="AF24" s="275" t="n">
        <f aca="false">+AD24/AE24-1</f>
        <v>-1</v>
      </c>
      <c r="AG24" s="220" t="n">
        <f aca="false">+G24+J24+M24+P24+U24+X24+AA24+AD24</f>
        <v>78304488.096</v>
      </c>
      <c r="AH24" s="220"/>
      <c r="AI24" s="222"/>
    </row>
    <row r="25" customFormat="false" ht="10.2" hidden="false" customHeight="true" outlineLevel="0" collapsed="false">
      <c r="A25" s="235" t="n">
        <v>0</v>
      </c>
      <c r="B25" s="235" t="n">
        <v>2</v>
      </c>
      <c r="C25" s="235" t="n">
        <v>5</v>
      </c>
      <c r="D25" s="235" t="n">
        <v>51</v>
      </c>
      <c r="E25" s="235" t="n">
        <v>1</v>
      </c>
      <c r="F25" s="281" t="s">
        <v>753</v>
      </c>
      <c r="G25" s="220" t="n">
        <v>0</v>
      </c>
      <c r="H25" s="274" t="n">
        <v>0</v>
      </c>
      <c r="I25" s="275"/>
      <c r="J25" s="220" t="n">
        <f aca="false">'GOBIERNO '!AN28+'GOBIERNO '!AN29</f>
        <v>18385502.528</v>
      </c>
      <c r="K25" s="274" t="n">
        <v>28218000</v>
      </c>
      <c r="L25" s="275" t="n">
        <f aca="false">+J25/K25-1</f>
        <v>-0.348447709688851</v>
      </c>
      <c r="M25" s="220" t="n">
        <f aca="false">+'DES. SOCIAL Y HUMANO'!Z24</f>
        <v>1028606.064</v>
      </c>
      <c r="N25" s="274" t="n">
        <v>0</v>
      </c>
      <c r="O25" s="275"/>
      <c r="P25" s="220" t="n">
        <f aca="false">+'CULTURA Y EDUC, DEP. Y TURISMO'!AD24</f>
        <v>0</v>
      </c>
      <c r="Q25" s="274" t="n">
        <v>0</v>
      </c>
      <c r="R25" s="275"/>
      <c r="S25" s="274" t="n">
        <v>0</v>
      </c>
      <c r="T25" s="275"/>
      <c r="U25" s="220" t="n">
        <v>0</v>
      </c>
      <c r="V25" s="274" t="n">
        <v>0</v>
      </c>
      <c r="W25" s="275"/>
      <c r="X25" s="220" t="n">
        <f aca="false">+'OBRAS Y SERV PUBLICOS'!AB25+'OBRAS Y SERV PUBLICOS'!AB26+'OBRAS Y SERV PUBLICOS'!AB27+'OBRAS Y SERV PUBLICOS'!AB28+'OBRAS Y SERV PUBLICOS'!AB29+'OBRAS Y SERV PUBLICOS'!AB30+'OBRAS Y SERV PUBLICOS'!AB31</f>
        <v>0</v>
      </c>
      <c r="Y25" s="274" t="n">
        <v>140347246.11</v>
      </c>
      <c r="Z25" s="275" t="n">
        <f aca="false">+X25/Y25-1</f>
        <v>-1</v>
      </c>
      <c r="AA25" s="220" t="n">
        <v>0</v>
      </c>
      <c r="AB25" s="274" t="n">
        <v>0</v>
      </c>
      <c r="AC25" s="275"/>
      <c r="AD25" s="220" t="n">
        <v>0</v>
      </c>
      <c r="AE25" s="274" t="n">
        <v>0</v>
      </c>
      <c r="AF25" s="275"/>
      <c r="AG25" s="220" t="n">
        <f aca="false">+G25+J25+M25+P25+U25+X25+AA25+AD25</f>
        <v>19414108.592</v>
      </c>
      <c r="AH25" s="220"/>
      <c r="AI25" s="222"/>
      <c r="AJ25" s="233"/>
      <c r="AK25" s="225"/>
    </row>
    <row r="26" customFormat="false" ht="10.2" hidden="false" customHeight="true" outlineLevel="0" collapsed="false">
      <c r="A26" s="203" t="n">
        <v>0</v>
      </c>
      <c r="B26" s="203" t="n">
        <v>2</v>
      </c>
      <c r="C26" s="203" t="n">
        <v>7</v>
      </c>
      <c r="D26" s="203" t="n">
        <v>70</v>
      </c>
      <c r="E26" s="203" t="n">
        <v>2</v>
      </c>
      <c r="F26" s="196" t="s">
        <v>754</v>
      </c>
      <c r="G26" s="220" t="n">
        <v>0</v>
      </c>
      <c r="H26" s="274" t="n">
        <v>0</v>
      </c>
      <c r="I26" s="275"/>
      <c r="J26" s="220" t="n">
        <v>0</v>
      </c>
      <c r="K26" s="274" t="n">
        <v>0</v>
      </c>
      <c r="L26" s="275"/>
      <c r="M26" s="220" t="n">
        <v>0</v>
      </c>
      <c r="N26" s="274" t="n">
        <v>0</v>
      </c>
      <c r="O26" s="275"/>
      <c r="P26" s="220" t="n">
        <v>0</v>
      </c>
      <c r="Q26" s="274" t="n">
        <v>0</v>
      </c>
      <c r="R26" s="275"/>
      <c r="S26" s="274" t="n">
        <v>5000000</v>
      </c>
      <c r="T26" s="275" t="e">
        <f aca="false">+#REF!/S26-1</f>
        <v>#REF!</v>
      </c>
      <c r="U26" s="220" t="n">
        <v>0</v>
      </c>
      <c r="V26" s="274" t="n">
        <v>0</v>
      </c>
      <c r="W26" s="275"/>
      <c r="X26" s="220"/>
      <c r="Y26" s="274" t="n">
        <v>0</v>
      </c>
      <c r="Z26" s="275"/>
      <c r="AA26" s="220"/>
      <c r="AB26" s="274" t="n">
        <v>0</v>
      </c>
      <c r="AC26" s="275"/>
      <c r="AD26" s="220"/>
      <c r="AE26" s="274" t="n">
        <v>0</v>
      </c>
      <c r="AF26" s="275"/>
      <c r="AG26" s="220" t="n">
        <f aca="false">+G26+J26+M26+P26+U26+X26+AA26+AD26</f>
        <v>0</v>
      </c>
      <c r="AH26" s="220"/>
      <c r="AI26" s="222"/>
      <c r="AJ26" s="233"/>
      <c r="AK26" s="225"/>
    </row>
    <row r="27" customFormat="false" ht="10.2" hidden="false" customHeight="true" outlineLevel="0" collapsed="false">
      <c r="A27" s="228" t="n">
        <v>0</v>
      </c>
      <c r="B27" s="203" t="n">
        <v>3</v>
      </c>
      <c r="C27" s="203" t="n">
        <v>9</v>
      </c>
      <c r="D27" s="203" t="n">
        <v>92</v>
      </c>
      <c r="E27" s="203" t="n">
        <v>1</v>
      </c>
      <c r="F27" s="196" t="s">
        <v>755</v>
      </c>
      <c r="G27" s="220" t="n">
        <v>0</v>
      </c>
      <c r="H27" s="274" t="n">
        <v>0</v>
      </c>
      <c r="I27" s="275"/>
      <c r="J27" s="220" t="n">
        <v>0</v>
      </c>
      <c r="K27" s="274" t="n">
        <v>0</v>
      </c>
      <c r="L27" s="275"/>
      <c r="M27" s="220" t="n">
        <v>0</v>
      </c>
      <c r="N27" s="274" t="n">
        <v>0</v>
      </c>
      <c r="O27" s="275"/>
      <c r="P27" s="220" t="n">
        <v>0</v>
      </c>
      <c r="Q27" s="274" t="n">
        <v>0</v>
      </c>
      <c r="R27" s="275"/>
      <c r="S27" s="274" t="n">
        <v>0</v>
      </c>
      <c r="T27" s="275"/>
      <c r="U27" s="220" t="n">
        <v>0</v>
      </c>
      <c r="V27" s="274" t="n">
        <v>0</v>
      </c>
      <c r="W27" s="275"/>
      <c r="X27" s="220" t="n">
        <f aca="false">+'EMSU-25'!L18-X30-X37</f>
        <v>14263411945.292</v>
      </c>
      <c r="Y27" s="279" t="n">
        <v>491906532.8</v>
      </c>
      <c r="Z27" s="280" t="n">
        <f aca="false">+X27/Y27-1</f>
        <v>27.9961832059897</v>
      </c>
      <c r="AA27" s="220" t="n">
        <v>0</v>
      </c>
      <c r="AB27" s="274" t="n">
        <v>0</v>
      </c>
      <c r="AC27" s="275"/>
      <c r="AD27" s="220" t="n">
        <v>0</v>
      </c>
      <c r="AE27" s="274" t="n">
        <v>0</v>
      </c>
      <c r="AF27" s="275"/>
      <c r="AG27" s="220" t="n">
        <f aca="false">+G27+J27+M27+P27+U27+X27+AA27+AD27</f>
        <v>14263411945.292</v>
      </c>
      <c r="AH27" s="220"/>
      <c r="AI27" s="222"/>
      <c r="AJ27" s="234" t="n">
        <v>7078501424.7</v>
      </c>
      <c r="AK27" s="225" t="s">
        <v>789</v>
      </c>
    </row>
    <row r="28" customFormat="false" ht="10.2" hidden="false" customHeight="true" outlineLevel="0" collapsed="false">
      <c r="A28" s="203" t="n">
        <v>0</v>
      </c>
      <c r="B28" s="203" t="n">
        <v>3</v>
      </c>
      <c r="C28" s="203" t="n">
        <v>10</v>
      </c>
      <c r="D28" s="203" t="n">
        <v>100</v>
      </c>
      <c r="E28" s="203" t="n">
        <v>1</v>
      </c>
      <c r="F28" s="196" t="s">
        <v>756</v>
      </c>
      <c r="G28" s="220" t="n">
        <v>0</v>
      </c>
      <c r="H28" s="274" t="n">
        <v>0</v>
      </c>
      <c r="I28" s="275"/>
      <c r="J28" s="220" t="n">
        <v>0</v>
      </c>
      <c r="K28" s="274" t="n">
        <v>0</v>
      </c>
      <c r="L28" s="275"/>
      <c r="M28" s="220" t="n">
        <v>0</v>
      </c>
      <c r="N28" s="274" t="n">
        <v>0</v>
      </c>
      <c r="O28" s="275"/>
      <c r="P28" s="220" t="n">
        <v>0</v>
      </c>
      <c r="Q28" s="274" t="n">
        <v>0</v>
      </c>
      <c r="R28" s="275"/>
      <c r="S28" s="274" t="n">
        <v>0</v>
      </c>
      <c r="T28" s="275"/>
      <c r="U28" s="220" t="n">
        <f aca="false">+'SEC HAC Y FINANZAS'!AD20+'SEC HAC Y FINANZAS'!AD21+'SEC HAC Y FINANZAS'!AD22+'SEC HAC Y FINANZAS'!AD19</f>
        <v>1019556952.64</v>
      </c>
      <c r="V28" s="274" t="n">
        <v>86296138.4</v>
      </c>
      <c r="W28" s="275" t="n">
        <f aca="false">+U28/V28-1</f>
        <v>10.8146300812923</v>
      </c>
      <c r="X28" s="220" t="n">
        <v>0</v>
      </c>
      <c r="Y28" s="274" t="n">
        <v>0</v>
      </c>
      <c r="Z28" s="275"/>
      <c r="AA28" s="220" t="n">
        <v>0</v>
      </c>
      <c r="AB28" s="274" t="n">
        <v>0</v>
      </c>
      <c r="AC28" s="275"/>
      <c r="AD28" s="220" t="n">
        <v>0</v>
      </c>
      <c r="AE28" s="274" t="n">
        <v>0</v>
      </c>
      <c r="AF28" s="275"/>
      <c r="AG28" s="220" t="n">
        <f aca="false">+G28+J28+M28+P28+U28+X28+AA28+AD28</f>
        <v>1019556952.64</v>
      </c>
      <c r="AH28" s="220"/>
      <c r="AI28" s="222"/>
      <c r="AJ28" s="234" t="n">
        <f aca="false">+AJ27-203510353.19-611259440.26+AJ29+AJ30-100000000</f>
        <v>6937762935.0275</v>
      </c>
      <c r="AK28" s="225" t="s">
        <v>790</v>
      </c>
    </row>
    <row r="29" customFormat="false" ht="10.2" hidden="false" customHeight="true" outlineLevel="0" collapsed="false">
      <c r="A29" s="235" t="n">
        <v>1</v>
      </c>
      <c r="B29" s="235" t="n">
        <v>1</v>
      </c>
      <c r="C29" s="235" t="n">
        <v>1</v>
      </c>
      <c r="D29" s="235" t="n">
        <v>11</v>
      </c>
      <c r="E29" s="235" t="n">
        <v>3</v>
      </c>
      <c r="F29" s="196" t="s">
        <v>791</v>
      </c>
      <c r="G29" s="220" t="n">
        <v>0</v>
      </c>
      <c r="H29" s="274" t="n">
        <v>0</v>
      </c>
      <c r="I29" s="275"/>
      <c r="J29" s="220" t="n">
        <v>0</v>
      </c>
      <c r="K29" s="274" t="n">
        <v>0</v>
      </c>
      <c r="L29" s="275"/>
      <c r="M29" s="220" t="n">
        <v>0</v>
      </c>
      <c r="N29" s="274" t="n">
        <v>0</v>
      </c>
      <c r="O29" s="275"/>
      <c r="P29" s="220" t="n">
        <v>0</v>
      </c>
      <c r="Q29" s="274" t="n">
        <v>0</v>
      </c>
      <c r="R29" s="275"/>
      <c r="S29" s="274" t="n">
        <v>0</v>
      </c>
      <c r="T29" s="275"/>
      <c r="U29" s="220"/>
      <c r="V29" s="274" t="n">
        <v>0</v>
      </c>
      <c r="W29" s="275"/>
      <c r="X29" s="220" t="n">
        <f aca="false">+'OBRAS Y SERV PUBLICOS'!Z32</f>
        <v>0</v>
      </c>
      <c r="Y29" s="274" t="n">
        <v>17505254</v>
      </c>
      <c r="Z29" s="275" t="n">
        <f aca="false">+X29/Y29-1</f>
        <v>-1</v>
      </c>
      <c r="AA29" s="220"/>
      <c r="AB29" s="274" t="n">
        <v>0</v>
      </c>
      <c r="AC29" s="275"/>
      <c r="AD29" s="220"/>
      <c r="AE29" s="274" t="n">
        <v>0</v>
      </c>
      <c r="AF29" s="275"/>
      <c r="AG29" s="220" t="n">
        <f aca="false">+G29+J29+M29+P29+U29+X29+AA29+AD29</f>
        <v>0</v>
      </c>
      <c r="AH29" s="220"/>
      <c r="AI29" s="222"/>
      <c r="AJ29" s="234" t="n">
        <f aca="false">203510353.19*0.95</f>
        <v>193334835.5305</v>
      </c>
      <c r="AK29" s="225" t="s">
        <v>792</v>
      </c>
    </row>
    <row r="30" customFormat="false" ht="10.2" hidden="false" customHeight="true" outlineLevel="0" collapsed="false">
      <c r="A30" s="228" t="n">
        <v>1</v>
      </c>
      <c r="B30" s="203" t="n">
        <v>1</v>
      </c>
      <c r="C30" s="203" t="n">
        <v>3</v>
      </c>
      <c r="D30" s="203" t="n">
        <v>30</v>
      </c>
      <c r="E30" s="203" t="n">
        <v>1</v>
      </c>
      <c r="F30" s="196" t="s">
        <v>757</v>
      </c>
      <c r="G30" s="220" t="n">
        <v>0</v>
      </c>
      <c r="H30" s="274" t="n">
        <v>0</v>
      </c>
      <c r="I30" s="275"/>
      <c r="J30" s="220" t="n">
        <v>0</v>
      </c>
      <c r="K30" s="274" t="n">
        <v>0</v>
      </c>
      <c r="L30" s="275"/>
      <c r="M30" s="220" t="n">
        <v>0</v>
      </c>
      <c r="N30" s="274" t="n">
        <v>0</v>
      </c>
      <c r="O30" s="275"/>
      <c r="P30" s="220" t="n">
        <v>0</v>
      </c>
      <c r="Q30" s="274" t="n">
        <v>0</v>
      </c>
      <c r="R30" s="275"/>
      <c r="S30" s="274" t="n">
        <v>0</v>
      </c>
      <c r="T30" s="275"/>
      <c r="U30" s="220"/>
      <c r="V30" s="274" t="n">
        <v>0</v>
      </c>
      <c r="W30" s="275"/>
      <c r="X30" s="220" t="n">
        <f aca="false">+'OBRAS Y SERV PUBLICOS'!AB33</f>
        <v>0</v>
      </c>
      <c r="Y30" s="279" t="n">
        <v>62486324.52</v>
      </c>
      <c r="Z30" s="280" t="n">
        <f aca="false">+X30/Y30-1</f>
        <v>-1</v>
      </c>
      <c r="AA30" s="220"/>
      <c r="AB30" s="274" t="n">
        <v>0</v>
      </c>
      <c r="AC30" s="275"/>
      <c r="AD30" s="220"/>
      <c r="AE30" s="274" t="n">
        <v>0</v>
      </c>
      <c r="AF30" s="275"/>
      <c r="AG30" s="220" t="n">
        <f aca="false">+G30+J30+M30+P30+U30+X30+AA30+AD30</f>
        <v>0</v>
      </c>
      <c r="AH30" s="220"/>
      <c r="AI30" s="222"/>
      <c r="AJ30" s="234" t="n">
        <f aca="false">611259440.26*0.95</f>
        <v>580696468.247</v>
      </c>
      <c r="AK30" s="225" t="s">
        <v>793</v>
      </c>
    </row>
    <row r="31" customFormat="false" ht="10.2" hidden="false" customHeight="true" outlineLevel="0" collapsed="false">
      <c r="A31" s="228" t="n">
        <v>2</v>
      </c>
      <c r="B31" s="235" t="n">
        <v>1</v>
      </c>
      <c r="C31" s="235" t="n">
        <v>1</v>
      </c>
      <c r="D31" s="235" t="n">
        <v>11</v>
      </c>
      <c r="E31" s="235" t="n">
        <v>3</v>
      </c>
      <c r="F31" s="196" t="s">
        <v>794</v>
      </c>
      <c r="G31" s="220" t="n">
        <v>0</v>
      </c>
      <c r="H31" s="274" t="n">
        <v>0</v>
      </c>
      <c r="I31" s="275"/>
      <c r="J31" s="220" t="n">
        <f aca="false">'OBRAS Y SERV PUBLICOS'!T37</f>
        <v>0</v>
      </c>
      <c r="K31" s="274" t="n">
        <v>0</v>
      </c>
      <c r="L31" s="275"/>
      <c r="M31" s="220" t="n">
        <v>0</v>
      </c>
      <c r="N31" s="274" t="n">
        <v>0</v>
      </c>
      <c r="O31" s="275"/>
      <c r="P31" s="220" t="n">
        <v>0</v>
      </c>
      <c r="Q31" s="274" t="n">
        <v>0</v>
      </c>
      <c r="R31" s="275"/>
      <c r="S31" s="274" t="n">
        <v>0</v>
      </c>
      <c r="T31" s="275"/>
      <c r="U31" s="220" t="n">
        <v>0</v>
      </c>
      <c r="V31" s="274" t="n">
        <v>0</v>
      </c>
      <c r="W31" s="275"/>
      <c r="X31" s="220" t="n">
        <f aca="false">+'OBRAS Y SERV PUBLICOS'!AB37</f>
        <v>0</v>
      </c>
      <c r="Y31" s="274" t="n">
        <v>2999548.26</v>
      </c>
      <c r="Z31" s="275" t="n">
        <f aca="false">+X31/Y31-1</f>
        <v>-1</v>
      </c>
      <c r="AA31" s="220" t="n">
        <v>0</v>
      </c>
      <c r="AB31" s="274" t="n">
        <v>0</v>
      </c>
      <c r="AC31" s="275"/>
      <c r="AD31" s="220" t="n">
        <v>0</v>
      </c>
      <c r="AE31" s="274" t="n">
        <v>0</v>
      </c>
      <c r="AF31" s="275"/>
      <c r="AG31" s="220" t="n">
        <f aca="false">+G31+J31+M31+P31+U31+X31+AA31+AD31</f>
        <v>0</v>
      </c>
      <c r="AH31" s="220"/>
      <c r="AI31" s="222"/>
      <c r="AJ31" s="236"/>
      <c r="AK31" s="225"/>
    </row>
    <row r="32" customFormat="false" ht="10.2" hidden="false" customHeight="true" outlineLevel="0" collapsed="false">
      <c r="A32" s="228" t="n">
        <v>2</v>
      </c>
      <c r="B32" s="235" t="n">
        <v>1</v>
      </c>
      <c r="C32" s="235" t="n">
        <v>1</v>
      </c>
      <c r="D32" s="235" t="n">
        <v>11</v>
      </c>
      <c r="E32" s="235" t="n">
        <v>3</v>
      </c>
      <c r="F32" s="196" t="s">
        <v>760</v>
      </c>
      <c r="G32" s="220" t="n">
        <v>0</v>
      </c>
      <c r="H32" s="274" t="n">
        <v>0</v>
      </c>
      <c r="I32" s="275"/>
      <c r="J32" s="220" t="n">
        <f aca="false">+'GOBIERNO '!W31</f>
        <v>5208609.84</v>
      </c>
      <c r="K32" s="274" t="n">
        <v>529332.05</v>
      </c>
      <c r="L32" s="275" t="n">
        <f aca="false">+J32/K32-1</f>
        <v>8.8399668790129</v>
      </c>
      <c r="M32" s="220" t="n">
        <v>0</v>
      </c>
      <c r="N32" s="274" t="n">
        <v>0</v>
      </c>
      <c r="O32" s="275"/>
      <c r="P32" s="220" t="n">
        <v>0</v>
      </c>
      <c r="Q32" s="274" t="n">
        <v>0</v>
      </c>
      <c r="R32" s="275"/>
      <c r="S32" s="274" t="n">
        <v>0</v>
      </c>
      <c r="T32" s="275"/>
      <c r="U32" s="220" t="n">
        <v>0</v>
      </c>
      <c r="V32" s="274" t="n">
        <v>0</v>
      </c>
      <c r="W32" s="275"/>
      <c r="X32" s="220" t="n">
        <v>0</v>
      </c>
      <c r="Y32" s="274" t="n">
        <v>0</v>
      </c>
      <c r="Z32" s="275"/>
      <c r="AA32" s="220" t="n">
        <v>0</v>
      </c>
      <c r="AB32" s="274" t="n">
        <v>0</v>
      </c>
      <c r="AC32" s="275"/>
      <c r="AD32" s="220" t="n">
        <v>0</v>
      </c>
      <c r="AE32" s="274" t="n">
        <v>0</v>
      </c>
      <c r="AF32" s="275"/>
      <c r="AG32" s="220" t="n">
        <f aca="false">+G32+J32+M32+P32+U32+X32+AA32+AD32</f>
        <v>5208609.84</v>
      </c>
      <c r="AH32" s="220"/>
      <c r="AI32" s="222"/>
    </row>
    <row r="33" customFormat="false" ht="10.2" hidden="false" customHeight="true" outlineLevel="0" collapsed="false">
      <c r="A33" s="228" t="n">
        <v>2</v>
      </c>
      <c r="B33" s="235" t="n">
        <v>1</v>
      </c>
      <c r="C33" s="235" t="n">
        <v>1</v>
      </c>
      <c r="D33" s="235" t="n">
        <v>11</v>
      </c>
      <c r="E33" s="235" t="n">
        <v>3</v>
      </c>
      <c r="F33" s="196" t="s">
        <v>795</v>
      </c>
      <c r="G33" s="220" t="n">
        <v>0</v>
      </c>
      <c r="H33" s="274" t="n">
        <v>0</v>
      </c>
      <c r="I33" s="275"/>
      <c r="J33" s="220" t="n">
        <v>0</v>
      </c>
      <c r="K33" s="274" t="n">
        <v>0</v>
      </c>
      <c r="L33" s="275"/>
      <c r="M33" s="220" t="n">
        <f aca="false">+'DES. SOCIAL Y HUMANO'!Z28</f>
        <v>0</v>
      </c>
      <c r="N33" s="274" t="n">
        <v>2061493.38</v>
      </c>
      <c r="O33" s="275" t="n">
        <f aca="false">+M33/N33-1</f>
        <v>-1</v>
      </c>
      <c r="P33" s="220" t="n">
        <v>0</v>
      </c>
      <c r="Q33" s="274" t="n">
        <v>0</v>
      </c>
      <c r="R33" s="275"/>
      <c r="S33" s="274" t="n">
        <v>0</v>
      </c>
      <c r="T33" s="275"/>
      <c r="U33" s="220" t="n">
        <v>0</v>
      </c>
      <c r="V33" s="274" t="n">
        <v>0</v>
      </c>
      <c r="W33" s="275"/>
      <c r="X33" s="220" t="n">
        <v>0</v>
      </c>
      <c r="Y33" s="274" t="n">
        <v>0</v>
      </c>
      <c r="Z33" s="275"/>
      <c r="AA33" s="220" t="n">
        <v>0</v>
      </c>
      <c r="AB33" s="274" t="n">
        <v>0</v>
      </c>
      <c r="AC33" s="275"/>
      <c r="AD33" s="220" t="n">
        <v>0</v>
      </c>
      <c r="AE33" s="274" t="n">
        <v>0</v>
      </c>
      <c r="AF33" s="275"/>
      <c r="AG33" s="220" t="n">
        <f aca="false">+G33+J33+M33+P33+U33+X33+AA33+AD33</f>
        <v>0</v>
      </c>
      <c r="AH33" s="220"/>
      <c r="AI33" s="222"/>
    </row>
    <row r="34" customFormat="false" ht="10.2" hidden="false" customHeight="true" outlineLevel="0" collapsed="false">
      <c r="A34" s="228" t="n">
        <v>2</v>
      </c>
      <c r="B34" s="235" t="n">
        <v>1</v>
      </c>
      <c r="C34" s="235" t="n">
        <v>1</v>
      </c>
      <c r="D34" s="235" t="n">
        <v>11</v>
      </c>
      <c r="E34" s="235" t="n">
        <v>3</v>
      </c>
      <c r="F34" s="196" t="s">
        <v>796</v>
      </c>
      <c r="G34" s="220" t="n">
        <v>0</v>
      </c>
      <c r="H34" s="274" t="n">
        <v>0</v>
      </c>
      <c r="I34" s="275"/>
      <c r="J34" s="220" t="n">
        <v>0</v>
      </c>
      <c r="K34" s="274" t="n">
        <v>0</v>
      </c>
      <c r="L34" s="275"/>
      <c r="M34" s="220" t="n">
        <v>0</v>
      </c>
      <c r="N34" s="274" t="n">
        <v>0</v>
      </c>
      <c r="O34" s="275"/>
      <c r="P34" s="220" t="n">
        <v>0</v>
      </c>
      <c r="Q34" s="274" t="n">
        <v>0</v>
      </c>
      <c r="R34" s="275"/>
      <c r="S34" s="274" t="n">
        <v>0</v>
      </c>
      <c r="T34" s="275"/>
      <c r="U34" s="220" t="n">
        <v>0</v>
      </c>
      <c r="V34" s="274" t="n">
        <v>0</v>
      </c>
      <c r="W34" s="275"/>
      <c r="X34" s="220" t="n">
        <f aca="false">+'OBRAS Y SERV PUBLICOS'!AB35</f>
        <v>0</v>
      </c>
      <c r="Y34" s="274" t="n">
        <v>441110.04</v>
      </c>
      <c r="Z34" s="275" t="n">
        <f aca="false">+X34/Y34-1</f>
        <v>-1</v>
      </c>
      <c r="AA34" s="220" t="n">
        <v>0</v>
      </c>
      <c r="AB34" s="274" t="n">
        <v>0</v>
      </c>
      <c r="AC34" s="275"/>
      <c r="AD34" s="220" t="n">
        <v>0</v>
      </c>
      <c r="AE34" s="274" t="n">
        <v>0</v>
      </c>
      <c r="AF34" s="275"/>
      <c r="AG34" s="220" t="n">
        <f aca="false">+G34+J34+M34+P34+U34+X34+AA34+AD34</f>
        <v>0</v>
      </c>
      <c r="AH34" s="220"/>
      <c r="AI34" s="222"/>
    </row>
    <row r="35" customFormat="false" ht="10.2" hidden="false" customHeight="true" outlineLevel="0" collapsed="false">
      <c r="A35" s="228" t="n">
        <v>2</v>
      </c>
      <c r="B35" s="235" t="n">
        <v>1</v>
      </c>
      <c r="C35" s="235" t="n">
        <v>1</v>
      </c>
      <c r="D35" s="235" t="n">
        <v>11</v>
      </c>
      <c r="E35" s="235" t="n">
        <v>3</v>
      </c>
      <c r="F35" s="196" t="s">
        <v>797</v>
      </c>
      <c r="G35" s="220" t="n">
        <v>0</v>
      </c>
      <c r="H35" s="274" t="n">
        <v>0</v>
      </c>
      <c r="I35" s="275"/>
      <c r="J35" s="220" t="n">
        <v>0</v>
      </c>
      <c r="K35" s="274" t="n">
        <v>0</v>
      </c>
      <c r="L35" s="275"/>
      <c r="M35" s="220" t="n">
        <v>0</v>
      </c>
      <c r="N35" s="274" t="n">
        <v>0</v>
      </c>
      <c r="O35" s="275"/>
      <c r="P35" s="220" t="n">
        <v>0</v>
      </c>
      <c r="Q35" s="274" t="n">
        <v>0</v>
      </c>
      <c r="R35" s="275"/>
      <c r="S35" s="274" t="n">
        <v>0</v>
      </c>
      <c r="T35" s="275"/>
      <c r="U35" s="220" t="n">
        <v>0</v>
      </c>
      <c r="V35" s="274" t="n">
        <v>0</v>
      </c>
      <c r="W35" s="275"/>
      <c r="X35" s="220" t="n">
        <f aca="false">+'OBRAS Y SERV PUBLICOS'!AB38</f>
        <v>0</v>
      </c>
      <c r="Y35" s="274" t="n">
        <v>441110.04</v>
      </c>
      <c r="Z35" s="275" t="n">
        <f aca="false">+X35/Y35-1</f>
        <v>-1</v>
      </c>
      <c r="AA35" s="220" t="n">
        <v>0</v>
      </c>
      <c r="AB35" s="274" t="n">
        <v>0</v>
      </c>
      <c r="AC35" s="275"/>
      <c r="AD35" s="220" t="n">
        <v>0</v>
      </c>
      <c r="AE35" s="274" t="n">
        <v>0</v>
      </c>
      <c r="AF35" s="275"/>
      <c r="AG35" s="220" t="n">
        <f aca="false">+G35+J35+M35+P35+U35+X35+AA35+AD35</f>
        <v>0</v>
      </c>
      <c r="AH35" s="220"/>
      <c r="AI35" s="222"/>
    </row>
    <row r="36" customFormat="false" ht="10.2" hidden="false" customHeight="true" outlineLevel="0" collapsed="false">
      <c r="A36" s="228" t="n">
        <v>2</v>
      </c>
      <c r="B36" s="235" t="n">
        <v>1</v>
      </c>
      <c r="C36" s="235" t="n">
        <v>1</v>
      </c>
      <c r="D36" s="235" t="n">
        <v>11</v>
      </c>
      <c r="E36" s="235" t="n">
        <v>3</v>
      </c>
      <c r="F36" s="196" t="s">
        <v>764</v>
      </c>
      <c r="G36" s="220" t="n">
        <v>0</v>
      </c>
      <c r="H36" s="274" t="n">
        <v>0</v>
      </c>
      <c r="I36" s="275"/>
      <c r="J36" s="220" t="n">
        <v>0</v>
      </c>
      <c r="K36" s="274" t="n">
        <v>0</v>
      </c>
      <c r="L36" s="275"/>
      <c r="M36" s="220" t="n">
        <v>0</v>
      </c>
      <c r="N36" s="274" t="n">
        <v>0</v>
      </c>
      <c r="O36" s="275"/>
      <c r="P36" s="220" t="n">
        <v>0</v>
      </c>
      <c r="Q36" s="274" t="n">
        <v>0</v>
      </c>
      <c r="R36" s="275"/>
      <c r="S36" s="274" t="n">
        <v>6814290.79</v>
      </c>
      <c r="T36" s="275" t="e">
        <f aca="false">+#REF!/S36-1</f>
        <v>#REF!</v>
      </c>
      <c r="U36" s="220" t="n">
        <v>0</v>
      </c>
      <c r="V36" s="274" t="n">
        <v>0</v>
      </c>
      <c r="W36" s="275"/>
      <c r="X36" s="220" t="n">
        <v>0</v>
      </c>
      <c r="Y36" s="274" t="n">
        <v>0</v>
      </c>
      <c r="Z36" s="275"/>
      <c r="AA36" s="220" t="n">
        <v>0</v>
      </c>
      <c r="AB36" s="274" t="n">
        <v>0</v>
      </c>
      <c r="AC36" s="275"/>
      <c r="AD36" s="220" t="n">
        <v>0</v>
      </c>
      <c r="AE36" s="274" t="n">
        <v>0</v>
      </c>
      <c r="AF36" s="275"/>
      <c r="AG36" s="220" t="n">
        <f aca="false">+G36+J36+M36+P36+U36+X36+AA36+AD36</f>
        <v>0</v>
      </c>
      <c r="AH36" s="220"/>
      <c r="AI36" s="222"/>
    </row>
    <row r="37" customFormat="false" ht="10.2" hidden="false" customHeight="true" outlineLevel="0" collapsed="false">
      <c r="A37" s="228" t="n">
        <v>2</v>
      </c>
      <c r="B37" s="235" t="n">
        <v>1</v>
      </c>
      <c r="C37" s="235" t="n">
        <v>1</v>
      </c>
      <c r="D37" s="235" t="n">
        <v>30</v>
      </c>
      <c r="E37" s="235" t="n">
        <v>7</v>
      </c>
      <c r="F37" s="196" t="s">
        <v>798</v>
      </c>
      <c r="G37" s="220" t="n">
        <v>0</v>
      </c>
      <c r="H37" s="274" t="n">
        <v>0</v>
      </c>
      <c r="I37" s="275"/>
      <c r="J37" s="220" t="n">
        <f aca="false">+'OBRAS Y SERV PUBLICOS'!H36</f>
        <v>0</v>
      </c>
      <c r="K37" s="274" t="n">
        <v>0</v>
      </c>
      <c r="L37" s="275"/>
      <c r="M37" s="220" t="n">
        <v>0</v>
      </c>
      <c r="N37" s="274" t="n">
        <v>0</v>
      </c>
      <c r="O37" s="275"/>
      <c r="P37" s="220" t="n">
        <v>0</v>
      </c>
      <c r="Q37" s="274" t="n">
        <v>0</v>
      </c>
      <c r="R37" s="275"/>
      <c r="S37" s="274" t="n">
        <v>0</v>
      </c>
      <c r="T37" s="275"/>
      <c r="U37" s="220" t="n">
        <v>0</v>
      </c>
      <c r="V37" s="274" t="n">
        <v>0</v>
      </c>
      <c r="W37" s="275"/>
      <c r="X37" s="220" t="n">
        <f aca="false">+'OBRAS Y SERV PUBLICOS'!AB36</f>
        <v>0</v>
      </c>
      <c r="Y37" s="279" t="n">
        <v>30625573.69</v>
      </c>
      <c r="Z37" s="280" t="n">
        <f aca="false">+X37/Y37-1</f>
        <v>-1</v>
      </c>
      <c r="AA37" s="220" t="n">
        <v>0</v>
      </c>
      <c r="AB37" s="274" t="n">
        <v>0</v>
      </c>
      <c r="AC37" s="275"/>
      <c r="AD37" s="220" t="n">
        <v>0</v>
      </c>
      <c r="AE37" s="274" t="n">
        <v>0</v>
      </c>
      <c r="AF37" s="275"/>
      <c r="AG37" s="220" t="n">
        <f aca="false">+G37+J37+M37+P37+U37+X37+AA37+AD37</f>
        <v>0</v>
      </c>
      <c r="AH37" s="220"/>
      <c r="AI37" s="222"/>
    </row>
    <row r="38" customFormat="false" ht="10.2" hidden="false" customHeight="true" outlineLevel="0" collapsed="false">
      <c r="A38" s="228" t="n">
        <v>2</v>
      </c>
      <c r="B38" s="235" t="n">
        <v>1</v>
      </c>
      <c r="C38" s="235" t="n">
        <v>3</v>
      </c>
      <c r="D38" s="235" t="n">
        <v>30</v>
      </c>
      <c r="E38" s="235" t="n">
        <v>6</v>
      </c>
      <c r="F38" s="196" t="s">
        <v>799</v>
      </c>
      <c r="G38" s="220" t="n">
        <v>0</v>
      </c>
      <c r="H38" s="274" t="n">
        <v>0</v>
      </c>
      <c r="I38" s="275"/>
      <c r="J38" s="220" t="n">
        <v>0</v>
      </c>
      <c r="K38" s="274" t="n">
        <v>0</v>
      </c>
      <c r="L38" s="275"/>
      <c r="M38" s="220" t="n">
        <f aca="false">+'DES. SOCIAL Y HUMANO'!Z30</f>
        <v>0</v>
      </c>
      <c r="N38" s="274" t="n">
        <v>6184480.13</v>
      </c>
      <c r="O38" s="275" t="n">
        <f aca="false">+M38/N38-1</f>
        <v>-1</v>
      </c>
      <c r="P38" s="220" t="n">
        <v>0</v>
      </c>
      <c r="Q38" s="274" t="n">
        <v>0</v>
      </c>
      <c r="R38" s="275"/>
      <c r="S38" s="274" t="n">
        <v>0</v>
      </c>
      <c r="T38" s="275"/>
      <c r="U38" s="220" t="n">
        <v>0</v>
      </c>
      <c r="V38" s="274" t="n">
        <v>0</v>
      </c>
      <c r="W38" s="275"/>
      <c r="X38" s="220" t="n">
        <v>0</v>
      </c>
      <c r="Y38" s="274" t="n">
        <v>0</v>
      </c>
      <c r="Z38" s="275"/>
      <c r="AA38" s="220" t="n">
        <v>0</v>
      </c>
      <c r="AB38" s="274" t="n">
        <v>0</v>
      </c>
      <c r="AC38" s="275"/>
      <c r="AD38" s="220" t="n">
        <v>0</v>
      </c>
      <c r="AE38" s="274" t="n">
        <v>0</v>
      </c>
      <c r="AF38" s="275"/>
      <c r="AG38" s="220" t="n">
        <f aca="false">+G38+J38+M38+P38+U38+X38+AA38+AD38</f>
        <v>0</v>
      </c>
      <c r="AH38" s="220"/>
      <c r="AI38" s="222"/>
    </row>
    <row r="39" customFormat="false" ht="10.2" hidden="false" customHeight="true" outlineLevel="0" collapsed="false">
      <c r="A39" s="228" t="n">
        <v>2</v>
      </c>
      <c r="B39" s="235" t="n">
        <v>1</v>
      </c>
      <c r="C39" s="235" t="n">
        <v>3</v>
      </c>
      <c r="D39" s="235" t="n">
        <v>30</v>
      </c>
      <c r="E39" s="235" t="n">
        <v>6</v>
      </c>
      <c r="F39" s="196" t="s">
        <v>800</v>
      </c>
      <c r="G39" s="220" t="n">
        <v>0</v>
      </c>
      <c r="H39" s="274" t="n">
        <v>0</v>
      </c>
      <c r="I39" s="275"/>
      <c r="J39" s="220" t="n">
        <v>0</v>
      </c>
      <c r="K39" s="274" t="n">
        <v>0</v>
      </c>
      <c r="L39" s="275"/>
      <c r="M39" s="220" t="n">
        <f aca="false">+'DES. SOCIAL Y HUMANO'!Z31</f>
        <v>0</v>
      </c>
      <c r="N39" s="274" t="n">
        <v>27834304.8</v>
      </c>
      <c r="O39" s="275" t="n">
        <f aca="false">+M39/N39-1</f>
        <v>-1</v>
      </c>
      <c r="P39" s="220" t="n">
        <v>0</v>
      </c>
      <c r="Q39" s="274" t="n">
        <v>0</v>
      </c>
      <c r="R39" s="275"/>
      <c r="S39" s="274" t="n">
        <v>0</v>
      </c>
      <c r="T39" s="275"/>
      <c r="U39" s="220" t="n">
        <v>0</v>
      </c>
      <c r="V39" s="274" t="n">
        <v>0</v>
      </c>
      <c r="W39" s="275"/>
      <c r="X39" s="220" t="n">
        <v>0</v>
      </c>
      <c r="Y39" s="274" t="n">
        <v>0</v>
      </c>
      <c r="Z39" s="275"/>
      <c r="AA39" s="220" t="n">
        <v>0</v>
      </c>
      <c r="AB39" s="274" t="n">
        <v>0</v>
      </c>
      <c r="AC39" s="275"/>
      <c r="AD39" s="220" t="n">
        <v>0</v>
      </c>
      <c r="AE39" s="274" t="n">
        <v>0</v>
      </c>
      <c r="AF39" s="275"/>
      <c r="AG39" s="220" t="n">
        <f aca="false">+G39+J39+M39+P39+U39+X39+AA39+AD39</f>
        <v>0</v>
      </c>
      <c r="AH39" s="220"/>
      <c r="AI39" s="222"/>
      <c r="AJ39" s="237"/>
    </row>
    <row r="40" customFormat="false" ht="10.2" hidden="false" customHeight="true" outlineLevel="0" collapsed="false">
      <c r="A40" s="235" t="n">
        <v>2</v>
      </c>
      <c r="B40" s="235" t="n">
        <v>1</v>
      </c>
      <c r="C40" s="235" t="n">
        <v>3</v>
      </c>
      <c r="D40" s="235" t="n">
        <v>30</v>
      </c>
      <c r="E40" s="235" t="n">
        <v>6</v>
      </c>
      <c r="F40" s="196" t="s">
        <v>801</v>
      </c>
      <c r="G40" s="220" t="n">
        <v>0</v>
      </c>
      <c r="H40" s="274" t="n">
        <v>0</v>
      </c>
      <c r="I40" s="275"/>
      <c r="J40" s="220" t="n">
        <v>0</v>
      </c>
      <c r="K40" s="274" t="n">
        <v>0</v>
      </c>
      <c r="L40" s="275"/>
      <c r="M40" s="220" t="n">
        <v>0</v>
      </c>
      <c r="N40" s="274" t="n">
        <v>0</v>
      </c>
      <c r="O40" s="275"/>
      <c r="P40" s="220" t="n">
        <v>0</v>
      </c>
      <c r="Q40" s="274" t="n">
        <v>0</v>
      </c>
      <c r="R40" s="275"/>
      <c r="S40" s="274" t="n">
        <v>0</v>
      </c>
      <c r="T40" s="275"/>
      <c r="U40" s="220" t="n">
        <v>0</v>
      </c>
      <c r="V40" s="274" t="n">
        <v>0</v>
      </c>
      <c r="W40" s="275"/>
      <c r="X40" s="220" t="n">
        <v>0</v>
      </c>
      <c r="Y40" s="274" t="n">
        <v>0</v>
      </c>
      <c r="Z40" s="275"/>
      <c r="AA40" s="220" t="n">
        <f aca="false">+'JUZGADO MUNICIPAL DE FALTAS'!J18</f>
        <v>125385664.664</v>
      </c>
      <c r="AB40" s="274" t="n">
        <v>6400862.06</v>
      </c>
      <c r="AC40" s="275" t="n">
        <f aca="false">+AA40/AB40-1</f>
        <v>18.5888715439683</v>
      </c>
      <c r="AD40" s="220" t="n">
        <v>0</v>
      </c>
      <c r="AE40" s="274" t="n">
        <v>0</v>
      </c>
      <c r="AF40" s="275"/>
      <c r="AG40" s="220" t="n">
        <f aca="false">+G40+J40+M40+P40+U40+X40+AA40+AD40</f>
        <v>125385664.664</v>
      </c>
      <c r="AH40" s="220"/>
      <c r="AI40" s="222"/>
    </row>
    <row r="41" customFormat="false" ht="10.2" hidden="false" customHeight="true" outlineLevel="0" collapsed="false">
      <c r="A41" s="235" t="n">
        <v>2</v>
      </c>
      <c r="B41" s="235" t="n">
        <v>2</v>
      </c>
      <c r="C41" s="235" t="n">
        <v>7</v>
      </c>
      <c r="D41" s="235" t="n">
        <v>70</v>
      </c>
      <c r="E41" s="235" t="n">
        <v>2</v>
      </c>
      <c r="F41" s="196" t="s">
        <v>769</v>
      </c>
      <c r="G41" s="220" t="n">
        <v>0</v>
      </c>
      <c r="H41" s="274" t="n">
        <v>0</v>
      </c>
      <c r="I41" s="275"/>
      <c r="J41" s="220" t="n">
        <v>0</v>
      </c>
      <c r="K41" s="274" t="n">
        <v>0</v>
      </c>
      <c r="L41" s="275"/>
      <c r="M41" s="220" t="n">
        <f aca="false">+'DES. SOCIAL Y HUMANO'!X29</f>
        <v>0</v>
      </c>
      <c r="N41" s="274" t="n">
        <v>3574.55</v>
      </c>
      <c r="O41" s="275" t="n">
        <f aca="false">+M41/N41-1</f>
        <v>-1</v>
      </c>
      <c r="P41" s="220" t="n">
        <v>0</v>
      </c>
      <c r="Q41" s="274" t="n">
        <v>0</v>
      </c>
      <c r="R41" s="275"/>
      <c r="S41" s="274" t="n">
        <v>4202079.19</v>
      </c>
      <c r="T41" s="275" t="e">
        <f aca="false">+#REF!/S41-1</f>
        <v>#REF!</v>
      </c>
      <c r="U41" s="220" t="n">
        <v>0</v>
      </c>
      <c r="V41" s="274" t="n">
        <v>0</v>
      </c>
      <c r="W41" s="275"/>
      <c r="X41" s="220" t="n">
        <v>0</v>
      </c>
      <c r="Y41" s="274" t="n">
        <v>0</v>
      </c>
      <c r="Z41" s="275"/>
      <c r="AA41" s="220" t="n">
        <v>0</v>
      </c>
      <c r="AB41" s="274" t="n">
        <v>0</v>
      </c>
      <c r="AC41" s="275"/>
      <c r="AD41" s="220" t="n">
        <v>0</v>
      </c>
      <c r="AE41" s="274" t="n">
        <v>0</v>
      </c>
      <c r="AF41" s="275"/>
      <c r="AG41" s="220" t="n">
        <f aca="false">+G41+J41+M41+P41+U41+X41+AA41+AD41</f>
        <v>0</v>
      </c>
      <c r="AH41" s="220"/>
      <c r="AI41" s="222"/>
    </row>
    <row r="42" customFormat="false" ht="10.2" hidden="false" customHeight="true" outlineLevel="0" collapsed="false">
      <c r="A42" s="235" t="n">
        <v>2</v>
      </c>
      <c r="B42" s="235" t="n">
        <v>2</v>
      </c>
      <c r="C42" s="235" t="n">
        <v>5</v>
      </c>
      <c r="D42" s="235" t="n">
        <v>51</v>
      </c>
      <c r="E42" s="235" t="n">
        <v>1</v>
      </c>
      <c r="F42" s="196" t="s">
        <v>802</v>
      </c>
      <c r="G42" s="220" t="n">
        <v>0</v>
      </c>
      <c r="H42" s="274" t="n">
        <v>0</v>
      </c>
      <c r="I42" s="275"/>
      <c r="J42" s="220" t="n">
        <v>0</v>
      </c>
      <c r="K42" s="274" t="n">
        <v>0</v>
      </c>
      <c r="L42" s="275"/>
      <c r="M42" s="220" t="n">
        <v>0</v>
      </c>
      <c r="N42" s="274" t="n">
        <v>0</v>
      </c>
      <c r="O42" s="275"/>
      <c r="P42" s="220" t="n">
        <v>0</v>
      </c>
      <c r="Q42" s="274" t="n">
        <v>0</v>
      </c>
      <c r="R42" s="275"/>
      <c r="S42" s="274" t="n">
        <v>0</v>
      </c>
      <c r="T42" s="275"/>
      <c r="U42" s="220" t="n">
        <v>0</v>
      </c>
      <c r="V42" s="274" t="n">
        <v>0</v>
      </c>
      <c r="W42" s="275"/>
      <c r="X42" s="220" t="n">
        <f aca="false">+'OBRAS Y SERV PUBLICOS'!AB39</f>
        <v>0</v>
      </c>
      <c r="Y42" s="274" t="n">
        <v>5417402.73</v>
      </c>
      <c r="Z42" s="275" t="n">
        <f aca="false">+X42/Y42-1</f>
        <v>-1</v>
      </c>
      <c r="AA42" s="220" t="n">
        <v>0</v>
      </c>
      <c r="AB42" s="274" t="n">
        <v>0</v>
      </c>
      <c r="AC42" s="275"/>
      <c r="AD42" s="220" t="n">
        <v>0</v>
      </c>
      <c r="AE42" s="274" t="n">
        <v>0</v>
      </c>
      <c r="AF42" s="275"/>
      <c r="AG42" s="220" t="n">
        <f aca="false">+G42+J42+M42+P42+U42+X42+AA42+AD42</f>
        <v>0</v>
      </c>
      <c r="AH42" s="220"/>
      <c r="AI42" s="222"/>
    </row>
    <row r="43" customFormat="false" ht="15" hidden="false" customHeight="false" outlineLevel="0" collapsed="false">
      <c r="D43" s="203"/>
      <c r="E43" s="203"/>
      <c r="G43" s="282" t="n">
        <f aca="false">SUM(G8:G42)</f>
        <v>791029259.482</v>
      </c>
      <c r="H43" s="283" t="n">
        <f aca="false">SUM(H8:H42)</f>
        <v>140673144.37</v>
      </c>
      <c r="I43" s="284" t="n">
        <f aca="false">+G43/H43-1</f>
        <v>4.62317180741639</v>
      </c>
      <c r="J43" s="282" t="e">
        <f aca="false">SUM(J8:J42)</f>
        <v>#REF!</v>
      </c>
      <c r="K43" s="283" t="n">
        <f aca="false">SUM(K8:K42)</f>
        <v>189172340.44</v>
      </c>
      <c r="L43" s="284" t="e">
        <f aca="false">+J43/K43-1</f>
        <v>#REF!</v>
      </c>
      <c r="M43" s="282" t="n">
        <f aca="false">SUM(M8:M42)</f>
        <v>4191846410.006</v>
      </c>
      <c r="N43" s="283" t="n">
        <f aca="false">SUM(N8:N42)</f>
        <v>468211665.44</v>
      </c>
      <c r="O43" s="284" t="n">
        <f aca="false">+M43/N43-1</f>
        <v>7.95288759212509</v>
      </c>
      <c r="P43" s="282" t="n">
        <f aca="false">SUM(P8:P42)</f>
        <v>5263986277.134</v>
      </c>
      <c r="Q43" s="283" t="n">
        <f aca="false">SUM(Q8:Q42)</f>
        <v>120958794.15</v>
      </c>
      <c r="R43" s="284" t="n">
        <f aca="false">+P43/Q43-1</f>
        <v>42.5188389081175</v>
      </c>
      <c r="S43" s="283" t="n">
        <f aca="false">SUM(S8:S42)</f>
        <v>137092637.26</v>
      </c>
      <c r="T43" s="284" t="e">
        <f aca="false">+#REF!/S43-1</f>
        <v>#REF!</v>
      </c>
      <c r="U43" s="282" t="n">
        <f aca="false">SUM(U8:U42)</f>
        <v>20220973469.5369</v>
      </c>
      <c r="V43" s="283" t="n">
        <f aca="false">SUM(V8:V42)</f>
        <v>1054411911.89</v>
      </c>
      <c r="W43" s="284" t="n">
        <f aca="false">+U43/V43-1</f>
        <v>18.1774895954006</v>
      </c>
      <c r="X43" s="282" t="n">
        <f aca="false">SUM(X8:X42)</f>
        <v>24433572616.326</v>
      </c>
      <c r="Y43" s="283" t="n">
        <f aca="false">SUM(Y8:Y42)</f>
        <v>1716479219.44</v>
      </c>
      <c r="Z43" s="284" t="n">
        <f aca="false">+X43/Y43-1</f>
        <v>13.2347034205852</v>
      </c>
      <c r="AA43" s="282" t="n">
        <f aca="false">SUM(AA8:AA42)</f>
        <v>774198824.568</v>
      </c>
      <c r="AB43" s="283" t="n">
        <f aca="false">SUM(AB8:AB42)</f>
        <v>43974425.24</v>
      </c>
      <c r="AC43" s="284" t="n">
        <f aca="false">+AA43/AB43-1</f>
        <v>16.6056610255311</v>
      </c>
      <c r="AD43" s="282" t="n">
        <f aca="false">SUM(AD8:AD42)</f>
        <v>1979153262.086</v>
      </c>
      <c r="AE43" s="283" t="n">
        <f aca="false">SUM(AE8:AE42)</f>
        <v>112510893.77</v>
      </c>
      <c r="AF43" s="284" t="n">
        <f aca="false">+AD43/AE43-1</f>
        <v>16.5907700647359</v>
      </c>
      <c r="AG43" s="282" t="e">
        <f aca="false">SUM(AG8:AG42)</f>
        <v>#REF!</v>
      </c>
      <c r="AH43" s="209"/>
      <c r="AI43" s="222"/>
      <c r="AJ43" s="237"/>
      <c r="AK43" s="240"/>
    </row>
    <row r="44" customFormat="false" ht="9.9" hidden="false" customHeight="true" outlineLevel="0" collapsed="false">
      <c r="D44" s="203"/>
      <c r="E44" s="203"/>
    </row>
    <row r="45" customFormat="false" ht="13.8" hidden="false" customHeight="false" outlineLevel="0" collapsed="false">
      <c r="D45" s="203"/>
      <c r="E45" s="203"/>
      <c r="G45" s="197" t="n">
        <f aca="false">+INTENDENTE!P21</f>
        <v>842343427.064</v>
      </c>
      <c r="J45" s="197" t="n">
        <f aca="false">+'GOBIERNO '!AL32</f>
        <v>7402839216.274</v>
      </c>
      <c r="M45" s="197" t="n">
        <f aca="false">+'DES. SOCIAL Y HUMANO'!X32</f>
        <v>6959586573.178</v>
      </c>
      <c r="P45" s="197" t="n">
        <f aca="false">+'CULTURA Y EDUC, DEP. Y TURISMO'!AB26</f>
        <v>5146061463.575</v>
      </c>
      <c r="U45" s="197" t="n">
        <f aca="false">+'SEC HAC Y FINANZAS'!AB23</f>
        <v>20765906984.3291</v>
      </c>
      <c r="X45" s="197" t="n">
        <f aca="false">+'OBRAS Y SERV PUBLICOS'!Z40</f>
        <v>13069714055.701</v>
      </c>
      <c r="AA45" s="197" t="n">
        <f aca="false">+'JUZGADO MUNICIPAL DE FALTAS'!H19</f>
        <v>780566758.019625</v>
      </c>
      <c r="AD45" s="197" t="n">
        <f aca="false">+HCD!H18</f>
        <v>2029536108.6674</v>
      </c>
      <c r="AG45" s="197" t="n">
        <f aca="false">SUM(G45:AD45)</f>
        <v>56996554586.8082</v>
      </c>
      <c r="AJ45" s="198"/>
    </row>
    <row r="46" customFormat="false" ht="13.8" hidden="false" customHeight="false" outlineLevel="0" collapsed="false">
      <c r="D46" s="203"/>
      <c r="E46" s="203"/>
    </row>
    <row r="47" customFormat="false" ht="13.8" hidden="false" customHeight="false" outlineLevel="0" collapsed="false">
      <c r="D47" s="203"/>
      <c r="E47" s="203"/>
      <c r="F47" s="285" t="s">
        <v>803</v>
      </c>
      <c r="G47" s="197" t="n">
        <f aca="false">+G43-G45</f>
        <v>-51314167.582</v>
      </c>
      <c r="J47" s="197" t="e">
        <f aca="false">+J43-J45</f>
        <v>#REF!</v>
      </c>
      <c r="M47" s="197" t="n">
        <f aca="false">+M43-M45</f>
        <v>-2767740163.172</v>
      </c>
      <c r="P47" s="197" t="n">
        <f aca="false">+P43-P45</f>
        <v>117924813.559</v>
      </c>
      <c r="U47" s="197" t="n">
        <f aca="false">+U43-U45</f>
        <v>-544933514.792248</v>
      </c>
      <c r="X47" s="197" t="n">
        <f aca="false">+X43-X45</f>
        <v>11363858560.625</v>
      </c>
      <c r="AA47" s="197" t="n">
        <f aca="false">+AA43-AA45</f>
        <v>-6367933.45162499</v>
      </c>
      <c r="AD47" s="197" t="n">
        <f aca="false">+AD43-AD45</f>
        <v>-50382846.5813999</v>
      </c>
      <c r="AG47" s="197" t="e">
        <f aca="false">+AG43-AG45</f>
        <v>#REF!</v>
      </c>
    </row>
    <row r="48" customFormat="false" ht="13.8" hidden="false" customHeight="false" outlineLevel="0" collapsed="false">
      <c r="D48" s="203"/>
      <c r="E48" s="203"/>
    </row>
    <row r="49" customFormat="false" ht="14.4" hidden="false" customHeight="false" outlineLevel="0" collapsed="false">
      <c r="D49" s="203"/>
      <c r="E49" s="203"/>
      <c r="G49" s="286" t="e">
        <f aca="false">+G43/AG43</f>
        <v>#REF!</v>
      </c>
      <c r="H49" s="287" t="e">
        <f aca="false">+H43/#REF!</f>
        <v>#REF!</v>
      </c>
      <c r="I49" s="287"/>
      <c r="J49" s="286" t="e">
        <f aca="false">+J43/AG43</f>
        <v>#REF!</v>
      </c>
      <c r="K49" s="287" t="e">
        <f aca="false">+K43/#REF!</f>
        <v>#REF!</v>
      </c>
      <c r="L49" s="287"/>
      <c r="M49" s="286" t="e">
        <f aca="false">+M43/AG43</f>
        <v>#REF!</v>
      </c>
      <c r="N49" s="287" t="e">
        <f aca="false">+N43/#REF!</f>
        <v>#REF!</v>
      </c>
      <c r="O49" s="287"/>
      <c r="P49" s="286" t="e">
        <f aca="false">+P43/AG43</f>
        <v>#REF!</v>
      </c>
      <c r="Q49" s="287" t="e">
        <f aca="false">+Q43/#REF!</f>
        <v>#REF!</v>
      </c>
      <c r="R49" s="288"/>
      <c r="S49" s="287" t="e">
        <f aca="false">+S43/#REF!</f>
        <v>#REF!</v>
      </c>
      <c r="T49" s="287"/>
      <c r="U49" s="286" t="e">
        <f aca="false">+U43/AG43</f>
        <v>#REF!</v>
      </c>
      <c r="V49" s="287" t="e">
        <f aca="false">+V43/#REF!</f>
        <v>#REF!</v>
      </c>
      <c r="W49" s="287"/>
      <c r="X49" s="286" t="e">
        <f aca="false">+X43/AG43</f>
        <v>#REF!</v>
      </c>
      <c r="Y49" s="287" t="e">
        <f aca="false">+Y43/#REF!</f>
        <v>#REF!</v>
      </c>
      <c r="Z49" s="287"/>
      <c r="AA49" s="286" t="e">
        <f aca="false">+AA43/AG43</f>
        <v>#REF!</v>
      </c>
      <c r="AB49" s="287" t="e">
        <f aca="false">+AB43/#REF!</f>
        <v>#REF!</v>
      </c>
      <c r="AC49" s="287"/>
      <c r="AD49" s="286" t="e">
        <f aca="false">+AD43/AG43</f>
        <v>#REF!</v>
      </c>
      <c r="AE49" s="287" t="e">
        <f aca="false">+AE43/#REF!</f>
        <v>#REF!</v>
      </c>
      <c r="AF49" s="287"/>
    </row>
    <row r="50" customFormat="false" ht="13.8" hidden="false" customHeight="false" outlineLevel="0" collapsed="false">
      <c r="D50" s="203"/>
      <c r="E50" s="203"/>
      <c r="AA50" s="245" t="s">
        <v>774</v>
      </c>
      <c r="AB50" s="289"/>
      <c r="AC50" s="289"/>
      <c r="AD50" s="245"/>
      <c r="AE50" s="290"/>
      <c r="AF50" s="290"/>
      <c r="AG50" s="247" t="n">
        <f aca="false">+AG29+AG30</f>
        <v>0</v>
      </c>
      <c r="AH50" s="248"/>
      <c r="AI50" s="249"/>
    </row>
    <row r="51" customFormat="false" ht="13.8" hidden="false" customHeight="false" outlineLevel="0" collapsed="false">
      <c r="D51" s="203"/>
      <c r="E51" s="203"/>
      <c r="AA51" s="250" t="s">
        <v>775</v>
      </c>
      <c r="AB51" s="291"/>
      <c r="AC51" s="291"/>
      <c r="AD51" s="250"/>
      <c r="AE51" s="292"/>
      <c r="AF51" s="292"/>
      <c r="AG51" s="252" t="n">
        <f aca="false">SUM(AG31:AG42)</f>
        <v>130594274.504</v>
      </c>
      <c r="AH51" s="248"/>
      <c r="AI51" s="222"/>
    </row>
    <row r="52" customFormat="false" ht="13.8" hidden="false" customHeight="false" outlineLevel="0" collapsed="false">
      <c r="D52" s="203"/>
      <c r="E52" s="203"/>
      <c r="AA52" s="250" t="s">
        <v>776</v>
      </c>
      <c r="AB52" s="291"/>
      <c r="AC52" s="291"/>
      <c r="AD52" s="250"/>
      <c r="AE52" s="292"/>
      <c r="AF52" s="292"/>
      <c r="AG52" s="253" t="e">
        <f aca="false">+SUM(AG8:AG28)</f>
        <v>#REF!</v>
      </c>
      <c r="AH52" s="254"/>
    </row>
    <row r="53" customFormat="false" ht="14.4" hidden="false" customHeight="false" outlineLevel="0" collapsed="false">
      <c r="D53" s="203"/>
      <c r="E53" s="203"/>
      <c r="AA53" s="255" t="s">
        <v>777</v>
      </c>
      <c r="AB53" s="293"/>
      <c r="AC53" s="293"/>
      <c r="AD53" s="255"/>
      <c r="AE53" s="294"/>
      <c r="AF53" s="294"/>
      <c r="AG53" s="257" t="e">
        <f aca="false">SUM(AG50:AG52)</f>
        <v>#REF!</v>
      </c>
      <c r="AH53" s="248"/>
    </row>
    <row r="54" customFormat="false" ht="13.8" hidden="false" customHeight="false" outlineLevel="0" collapsed="false">
      <c r="D54" s="203"/>
      <c r="E54" s="203"/>
      <c r="S54" s="295"/>
      <c r="T54" s="295"/>
      <c r="U54" s="258" t="n">
        <f aca="false">SUM(AG8:AG9)</f>
        <v>45278652310.2809</v>
      </c>
      <c r="V54" s="296"/>
      <c r="W54" s="296"/>
      <c r="X54" s="259"/>
      <c r="Y54" s="296"/>
      <c r="Z54" s="296"/>
      <c r="AA54" s="260" t="e">
        <f aca="false">U54/U61</f>
        <v>#REF!</v>
      </c>
      <c r="AB54" s="297"/>
      <c r="AC54" s="297"/>
    </row>
    <row r="55" customFormat="false" ht="13.8" hidden="false" customHeight="false" outlineLevel="0" collapsed="false">
      <c r="D55" s="203"/>
      <c r="E55" s="203"/>
      <c r="S55" s="295"/>
      <c r="T55" s="295"/>
      <c r="U55" s="258" t="e">
        <f aca="false">SUM(AG10:AG20)</f>
        <v>#REF!</v>
      </c>
      <c r="V55" s="295"/>
      <c r="W55" s="295"/>
      <c r="X55" s="258"/>
      <c r="Y55" s="295"/>
      <c r="Z55" s="295"/>
      <c r="AA55" s="261" t="e">
        <f aca="false">U55/U61</f>
        <v>#REF!</v>
      </c>
      <c r="AB55" s="297"/>
      <c r="AC55" s="297"/>
    </row>
    <row r="56" customFormat="false" ht="13.8" hidden="false" customHeight="false" outlineLevel="0" collapsed="false">
      <c r="D56" s="203"/>
      <c r="E56" s="203"/>
      <c r="S56" s="295"/>
      <c r="T56" s="295"/>
      <c r="U56" s="258" t="n">
        <f aca="false">SUM(AG21:AG23)</f>
        <v>554035149.2</v>
      </c>
      <c r="V56" s="295"/>
      <c r="W56" s="295"/>
      <c r="X56" s="258"/>
      <c r="Y56" s="295"/>
      <c r="Z56" s="295"/>
      <c r="AA56" s="261" t="e">
        <f aca="false">U56/U61</f>
        <v>#REF!</v>
      </c>
      <c r="AB56" s="297"/>
      <c r="AC56" s="297"/>
    </row>
    <row r="57" customFormat="false" ht="13.8" hidden="false" customHeight="false" outlineLevel="0" collapsed="false">
      <c r="D57" s="203"/>
      <c r="E57" s="203"/>
      <c r="S57" s="295"/>
      <c r="T57" s="295"/>
      <c r="U57" s="258" t="n">
        <f aca="false">SUM(AG24:AG25)+AG28+AG26</f>
        <v>1117275549.328</v>
      </c>
      <c r="V57" s="295"/>
      <c r="W57" s="295"/>
      <c r="X57" s="258"/>
      <c r="Y57" s="295"/>
      <c r="Z57" s="295"/>
      <c r="AA57" s="261" t="e">
        <f aca="false">U57/U61</f>
        <v>#REF!</v>
      </c>
      <c r="AB57" s="297"/>
      <c r="AC57" s="297"/>
    </row>
    <row r="58" customFormat="false" ht="13.8" hidden="false" customHeight="false" outlineLevel="0" collapsed="false">
      <c r="D58" s="203"/>
      <c r="E58" s="203"/>
      <c r="S58" s="295"/>
      <c r="T58" s="295"/>
      <c r="U58" s="258" t="n">
        <f aca="false">+AG51</f>
        <v>130594274.504</v>
      </c>
      <c r="V58" s="295"/>
      <c r="W58" s="295"/>
      <c r="X58" s="258"/>
      <c r="Y58" s="295"/>
      <c r="Z58" s="295"/>
      <c r="AA58" s="261" t="e">
        <f aca="false">U58/U61</f>
        <v>#REF!</v>
      </c>
      <c r="AB58" s="297"/>
      <c r="AC58" s="297"/>
    </row>
    <row r="59" customFormat="false" ht="13.8" hidden="false" customHeight="false" outlineLevel="0" collapsed="false">
      <c r="D59" s="203"/>
      <c r="E59" s="203"/>
      <c r="S59" s="295"/>
      <c r="T59" s="295"/>
      <c r="U59" s="258" t="n">
        <f aca="false">+AG27</f>
        <v>14263411945.292</v>
      </c>
      <c r="V59" s="295"/>
      <c r="W59" s="295"/>
      <c r="X59" s="258"/>
      <c r="Y59" s="295"/>
      <c r="Z59" s="295"/>
      <c r="AA59" s="261" t="e">
        <f aca="false">U59/U61</f>
        <v>#REF!</v>
      </c>
      <c r="AB59" s="297"/>
      <c r="AC59" s="297"/>
    </row>
    <row r="60" customFormat="false" ht="13.8" hidden="false" customHeight="false" outlineLevel="0" collapsed="false">
      <c r="D60" s="203"/>
      <c r="E60" s="203"/>
      <c r="S60" s="295"/>
      <c r="T60" s="295"/>
      <c r="U60" s="258" t="n">
        <f aca="false">+AG29+AG30</f>
        <v>0</v>
      </c>
      <c r="V60" s="295"/>
      <c r="W60" s="295"/>
      <c r="X60" s="258"/>
      <c r="Y60" s="295"/>
      <c r="Z60" s="295"/>
      <c r="AA60" s="261" t="e">
        <f aca="false">U60/U61</f>
        <v>#REF!</v>
      </c>
      <c r="AB60" s="297"/>
      <c r="AC60" s="297"/>
    </row>
    <row r="61" customFormat="false" ht="13.8" hidden="false" customHeight="false" outlineLevel="0" collapsed="false">
      <c r="D61" s="203"/>
      <c r="E61" s="203"/>
      <c r="S61" s="295"/>
      <c r="T61" s="295"/>
      <c r="U61" s="258" t="e">
        <f aca="false">SUM(U54:U60)</f>
        <v>#REF!</v>
      </c>
      <c r="V61" s="295"/>
      <c r="W61" s="295"/>
      <c r="X61" s="258"/>
      <c r="Y61" s="295"/>
      <c r="Z61" s="295"/>
      <c r="AA61" s="261" t="n">
        <v>1</v>
      </c>
      <c r="AB61" s="297"/>
      <c r="AC61" s="297"/>
    </row>
    <row r="62" customFormat="false" ht="13.8" hidden="false" customHeight="false" outlineLevel="0" collapsed="false">
      <c r="D62" s="203"/>
      <c r="E62" s="203"/>
    </row>
    <row r="63" customFormat="false" ht="13.8" hidden="false" customHeight="false" outlineLevel="0" collapsed="false">
      <c r="D63" s="203"/>
      <c r="E63" s="203"/>
      <c r="U63" s="197" t="n">
        <v>108000000</v>
      </c>
      <c r="AA63" s="197" t="s">
        <v>778</v>
      </c>
      <c r="AI63" s="262" t="e">
        <f aca="false">U61-U65</f>
        <v>#REF!</v>
      </c>
    </row>
    <row r="64" customFormat="false" ht="13.8" hidden="false" customHeight="false" outlineLevel="0" collapsed="false">
      <c r="D64" s="203"/>
      <c r="E64" s="203"/>
      <c r="U64" s="197" t="n">
        <v>410000000</v>
      </c>
      <c r="AA64" s="197" t="s">
        <v>779</v>
      </c>
    </row>
    <row r="65" customFormat="false" ht="13.8" hidden="false" customHeight="false" outlineLevel="0" collapsed="false">
      <c r="D65" s="203"/>
      <c r="E65" s="203"/>
      <c r="U65" s="263" t="n">
        <f aca="false">SUM(U63:U64)</f>
        <v>518000000</v>
      </c>
      <c r="V65" s="298"/>
      <c r="W65" s="298"/>
      <c r="X65" s="263"/>
      <c r="Y65" s="298"/>
      <c r="Z65" s="298"/>
    </row>
    <row r="66" customFormat="false" ht="13.8" hidden="false" customHeight="false" outlineLevel="0" collapsed="false">
      <c r="D66" s="203"/>
      <c r="E66" s="203"/>
    </row>
    <row r="67" customFormat="false" ht="13.8" hidden="false" customHeight="false" outlineLevel="0" collapsed="false">
      <c r="D67" s="203"/>
      <c r="E67" s="203"/>
    </row>
    <row r="68" customFormat="false" ht="13.8" hidden="false" customHeight="false" outlineLevel="0" collapsed="false">
      <c r="D68" s="203"/>
      <c r="E68" s="203"/>
    </row>
    <row r="69" customFormat="false" ht="13.8" hidden="false" customHeight="false" outlineLevel="0" collapsed="false">
      <c r="D69" s="203"/>
      <c r="E69" s="203"/>
    </row>
    <row r="70" customFormat="false" ht="13.8" hidden="false" customHeight="false" outlineLevel="0" collapsed="false">
      <c r="D70" s="203"/>
      <c r="E70" s="203"/>
    </row>
    <row r="71" customFormat="false" ht="13.8" hidden="false" customHeight="false" outlineLevel="0" collapsed="false">
      <c r="D71" s="203"/>
      <c r="E71" s="203"/>
    </row>
    <row r="72" customFormat="false" ht="13.8" hidden="false" customHeight="false" outlineLevel="0" collapsed="false">
      <c r="D72" s="203"/>
      <c r="E72" s="203"/>
    </row>
    <row r="73" customFormat="false" ht="13.8" hidden="false" customHeight="false" outlineLevel="0" collapsed="false">
      <c r="D73" s="203"/>
      <c r="E73" s="203"/>
    </row>
  </sheetData>
  <printOptions headings="false" gridLines="false" gridLinesSet="true" horizontalCentered="true" verticalCentered="true"/>
  <pageMargins left="1.18125" right="2.3625" top="0.370833333333333" bottom="0.59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671875" defaultRowHeight="14.4" zeroHeight="false" outlineLevelRow="0" outlineLevelCol="0"/>
  <cols>
    <col collapsed="false" customWidth="false" hidden="false" outlineLevel="0" max="1" min="1" style="299" width="8.87"/>
    <col collapsed="false" customWidth="true" hidden="true" outlineLevel="0" max="2" min="2" style="300" width="18.54"/>
    <col collapsed="false" customWidth="true" hidden="true" outlineLevel="0" max="3" min="3" style="300" width="16.43"/>
    <col collapsed="false" customWidth="true" hidden="true" outlineLevel="0" max="4" min="4" style="300" width="14.09"/>
    <col collapsed="false" customWidth="true" hidden="false" outlineLevel="0" max="6" min="5" style="300" width="17.09"/>
    <col collapsed="false" customWidth="true" hidden="false" outlineLevel="0" max="7" min="7" style="300" width="16.31"/>
    <col collapsed="false" customWidth="false" hidden="false" outlineLevel="0" max="8" min="8" style="300" width="8.87"/>
    <col collapsed="false" customWidth="false" hidden="false" outlineLevel="0" max="9" min="9" style="299" width="8.87"/>
    <col collapsed="false" customWidth="true" hidden="false" outlineLevel="0" max="10" min="10" style="299" width="20.54"/>
    <col collapsed="false" customWidth="true" hidden="false" outlineLevel="0" max="11" min="11" style="299" width="17.65"/>
    <col collapsed="false" customWidth="true" hidden="false" outlineLevel="0" max="12" min="12" style="299" width="20.86"/>
    <col collapsed="false" customWidth="true" hidden="false" outlineLevel="0" max="13" min="13" style="299" width="17.42"/>
    <col collapsed="false" customWidth="false" hidden="false" outlineLevel="0" max="14" min="14" style="299" width="8.87"/>
    <col collapsed="false" customWidth="true" hidden="true" outlineLevel="0" max="15" min="15" style="299" width="11.05"/>
    <col collapsed="false" customWidth="false" hidden="false" outlineLevel="0" max="16" min="16" style="299" width="8.87"/>
    <col collapsed="false" customWidth="true" hidden="false" outlineLevel="0" max="17" min="17" style="299" width="15.32"/>
    <col collapsed="false" customWidth="false" hidden="false" outlineLevel="0" max="257" min="18" style="299" width="8.87"/>
  </cols>
  <sheetData>
    <row r="2" customFormat="false" ht="14.4" hidden="false" customHeight="false" outlineLevel="0" collapsed="false">
      <c r="A2" s="301" t="s">
        <v>804</v>
      </c>
      <c r="B2" s="301"/>
      <c r="C2" s="301"/>
      <c r="D2" s="301"/>
      <c r="E2" s="301"/>
      <c r="F2" s="302"/>
      <c r="I2" s="303" t="s">
        <v>805</v>
      </c>
      <c r="J2" s="303"/>
    </row>
    <row r="3" customFormat="false" ht="14.4" hidden="false" customHeight="false" outlineLevel="0" collapsed="false">
      <c r="A3" s="304" t="n">
        <v>110</v>
      </c>
      <c r="B3" s="305" t="n">
        <f aca="false">VLOOKUP(A3,'[5]pta-permanente'!$B$9:$AP$93,20,FALSE())</f>
        <v>933680.61640575</v>
      </c>
      <c r="C3" s="305" t="n">
        <f aca="false">+VLOOKUP(A3,[5]funcionarios!$A$9:$AO$52,20,FALSE())</f>
        <v>15910580.2251184</v>
      </c>
      <c r="D3" s="305"/>
      <c r="E3" s="306" t="n">
        <f aca="false">+[6]Hoja1!I8</f>
        <v>146854904.378</v>
      </c>
      <c r="J3" s="300"/>
    </row>
    <row r="4" customFormat="false" ht="14.4" hidden="false" customHeight="false" outlineLevel="0" collapsed="false">
      <c r="A4" s="304" t="n">
        <v>210</v>
      </c>
      <c r="B4" s="305" t="n">
        <f aca="false">VLOOKUP(A4,'[5]pta-permanente'!$B$9:$AP$93,20,FALSE())</f>
        <v>56164838.0809558</v>
      </c>
      <c r="C4" s="305" t="n">
        <f aca="false">+VLOOKUP(A4,[5]funcionarios!$A$9:$AO$52,20,FALSE())</f>
        <v>4272787.248015</v>
      </c>
      <c r="D4" s="305"/>
      <c r="E4" s="306" t="n">
        <f aca="false">+[6]Hoja1!I9</f>
        <v>538864308.528</v>
      </c>
      <c r="J4" s="300"/>
    </row>
    <row r="5" customFormat="false" ht="14.4" hidden="false" customHeight="false" outlineLevel="0" collapsed="false">
      <c r="A5" s="304" t="n">
        <v>310</v>
      </c>
      <c r="B5" s="305" t="n">
        <f aca="false">VLOOKUP(A5,'[5]pta-permanente'!$B$9:$AP$93,20,FALSE())</f>
        <v>20879117.7628256</v>
      </c>
      <c r="C5" s="305" t="n">
        <f aca="false">+VLOOKUP(A5,[5]funcionarios!$A$9:$AO$52,20,FALSE())</f>
        <v>4299647.34425688</v>
      </c>
      <c r="D5" s="305"/>
      <c r="E5" s="306" t="n">
        <f aca="false">+[6]Hoja1!I10</f>
        <v>93976676.976</v>
      </c>
      <c r="F5" s="300" t="n">
        <f aca="false">SUM(E3:E5)</f>
        <v>779695889.882</v>
      </c>
      <c r="G5" s="300" t="s">
        <v>711</v>
      </c>
      <c r="J5" s="300"/>
      <c r="K5" s="300"/>
      <c r="M5" s="300"/>
    </row>
    <row r="6" customFormat="false" ht="14.4" hidden="false" customHeight="false" outlineLevel="0" collapsed="false">
      <c r="A6" s="304" t="n">
        <v>1110</v>
      </c>
      <c r="B6" s="305" t="n">
        <f aca="false">VLOOKUP(A6,'[5]pta-permanente'!$B$9:$AP$93,20,FALSE())</f>
        <v>12254668.1637635</v>
      </c>
      <c r="C6" s="305" t="n">
        <f aca="false">+VLOOKUP(A6,[5]funcionarios!$A$9:$AO$52,20,FALSE())</f>
        <v>5761931.63750075</v>
      </c>
      <c r="D6" s="305"/>
      <c r="E6" s="306" t="n">
        <f aca="false">+[6]Hoja1!I11</f>
        <v>235152995.532</v>
      </c>
      <c r="I6" s="304" t="n">
        <v>1120</v>
      </c>
      <c r="J6" s="300" t="n">
        <f aca="false">+[6]Hoja1!O11</f>
        <v>135839955.888</v>
      </c>
      <c r="K6" s="300"/>
      <c r="M6" s="300"/>
    </row>
    <row r="7" customFormat="false" ht="14.4" hidden="false" customHeight="false" outlineLevel="0" collapsed="false">
      <c r="A7" s="304" t="n">
        <v>1210</v>
      </c>
      <c r="B7" s="305" t="n">
        <f aca="false">VLOOKUP(A7,'[5]pta-permanente'!$B$9:$AP$93,20,FALSE())</f>
        <v>8709422.09402363</v>
      </c>
      <c r="C7" s="305" t="n">
        <f aca="false">+VLOOKUP(A7,[5]funcionarios!$A$9:$AO$52,20,FALSE())</f>
        <v>7903186.53378313</v>
      </c>
      <c r="D7" s="305"/>
      <c r="E7" s="306" t="n">
        <f aca="false">+[6]Hoja1!I12</f>
        <v>43690666.656</v>
      </c>
      <c r="I7" s="304" t="n">
        <v>1220</v>
      </c>
      <c r="J7" s="300" t="n">
        <f aca="false">+[6]Hoja1!O12</f>
        <v>14955817.786</v>
      </c>
    </row>
    <row r="8" customFormat="false" ht="14.4" hidden="false" customHeight="false" outlineLevel="0" collapsed="false">
      <c r="A8" s="304" t="n">
        <v>1310</v>
      </c>
      <c r="B8" s="305" t="n">
        <f aca="false">VLOOKUP(A8,'[5]pta-permanente'!$B$9:$AP$93,20,FALSE())</f>
        <v>12078040.3825176</v>
      </c>
      <c r="C8" s="305" t="n">
        <f aca="false">+VLOOKUP(A8,[5]funcionarios!$A$9:$AO$52,20,FALSE())</f>
        <v>4133484.89913975</v>
      </c>
      <c r="D8" s="305" t="n">
        <f aca="false">VLOOKUP(A8,[5]adscriptos!$A$9:$T$16,20,FALSE())</f>
        <v>740103.003198875</v>
      </c>
      <c r="E8" s="306" t="n">
        <f aca="false">+[6]Hoja1!I13</f>
        <v>128870093.716</v>
      </c>
      <c r="I8" s="304"/>
      <c r="J8" s="300" t="n">
        <f aca="false">+[6]Hoja1!O13</f>
        <v>0</v>
      </c>
    </row>
    <row r="9" customFormat="false" ht="14.4" hidden="false" customHeight="false" outlineLevel="0" collapsed="false">
      <c r="A9" s="304" t="n">
        <v>1410</v>
      </c>
      <c r="B9" s="305" t="n">
        <f aca="false">VLOOKUP(A9,'[5]pta-permanente'!$B$9:$AP$93,20,FALSE())</f>
        <v>4318657.73853575</v>
      </c>
      <c r="C9" s="305" t="n">
        <f aca="false">+VLOOKUP(A9,[5]funcionarios!$A$9:$AO$52,20,FALSE())</f>
        <v>3803616.54010113</v>
      </c>
      <c r="D9" s="305"/>
      <c r="E9" s="306" t="n">
        <f aca="false">+[6]Hoja1!I14</f>
        <v>315359083.494</v>
      </c>
      <c r="I9" s="304" t="n">
        <v>1420</v>
      </c>
      <c r="J9" s="300" t="n">
        <f aca="false">+[6]Hoja1!O14</f>
        <v>15570050.314</v>
      </c>
    </row>
    <row r="10" customFormat="false" ht="14.4" hidden="false" customHeight="false" outlineLevel="0" collapsed="false">
      <c r="A10" s="304" t="n">
        <v>1510</v>
      </c>
      <c r="B10" s="305" t="n">
        <f aca="false">VLOOKUP(A10,'[5]pta-permanente'!$B$9:$AP$93,20,FALSE())</f>
        <v>145579033.988317</v>
      </c>
      <c r="C10" s="305" t="n">
        <f aca="false">+VLOOKUP(A10,[5]funcionarios!$A$9:$AO$52,20,FALSE())</f>
        <v>15097600.1297826</v>
      </c>
      <c r="D10" s="305"/>
      <c r="E10" s="306" t="n">
        <f aca="false">+[6]Hoja1!I15</f>
        <v>1783850691.35</v>
      </c>
      <c r="I10" s="304" t="n">
        <v>1520</v>
      </c>
      <c r="J10" s="300" t="n">
        <f aca="false">+[6]Hoja1!O15</f>
        <v>222370769.166</v>
      </c>
      <c r="O10" s="307"/>
    </row>
    <row r="11" customFormat="false" ht="14.4" hidden="false" customHeight="false" outlineLevel="0" collapsed="false">
      <c r="A11" s="304" t="n">
        <v>1610</v>
      </c>
      <c r="B11" s="305" t="e">
        <f aca="false">VLOOKUP(A11,'[5]pta-permanente'!$B$9:$AP$93,20,FALSE())</f>
        <v>#N/A</v>
      </c>
      <c r="C11" s="305" t="e">
        <f aca="false">+VLOOKUP(A11,[5]funcionarios!$A$9:$AO$52,20,FALSE())</f>
        <v>#N/A</v>
      </c>
      <c r="D11" s="305"/>
      <c r="E11" s="306" t="n">
        <f aca="false">+[6]Hoja1!I16</f>
        <v>146582195.214</v>
      </c>
      <c r="I11" s="304" t="n">
        <v>1620</v>
      </c>
      <c r="J11" s="300" t="n">
        <f aca="false">+[6]Hoja1!O16</f>
        <v>18812639.482</v>
      </c>
      <c r="K11" s="300"/>
      <c r="M11" s="300"/>
    </row>
    <row r="12" customFormat="false" ht="14.4" hidden="false" customHeight="false" outlineLevel="0" collapsed="false">
      <c r="A12" s="304" t="n">
        <v>1710</v>
      </c>
      <c r="B12" s="305" t="e">
        <f aca="false">VLOOKUP(A12,'[5]pta-permanente'!$B$9:$AP$93,20,FALSE())</f>
        <v>#N/A</v>
      </c>
      <c r="C12" s="305" t="e">
        <f aca="false">+VLOOKUP(A12,[5]funcionarios!$A$9:$AO$52,20,FALSE())</f>
        <v>#N/A</v>
      </c>
      <c r="D12" s="305"/>
      <c r="E12" s="306" t="n">
        <f aca="false">+[6]Hoja1!I17</f>
        <v>879727252.768</v>
      </c>
      <c r="I12" s="304" t="n">
        <v>1720</v>
      </c>
      <c r="J12" s="300" t="n">
        <f aca="false">+[6]Hoja1!O17</f>
        <v>13056446.494</v>
      </c>
    </row>
    <row r="13" customFormat="false" ht="14.4" hidden="false" customHeight="false" outlineLevel="0" collapsed="false">
      <c r="A13" s="304" t="n">
        <v>1810</v>
      </c>
      <c r="B13" s="305" t="e">
        <f aca="false">VLOOKUP(A13,'[5]pta-permanente'!$B$9:$AP$93,20,FALSE())</f>
        <v>#N/A</v>
      </c>
      <c r="C13" s="305" t="e">
        <f aca="false">+VLOOKUP(A13,[5]funcionarios!$A$9:$AO$52,20,FALSE())</f>
        <v>#N/A</v>
      </c>
      <c r="D13" s="305"/>
      <c r="E13" s="306" t="n">
        <f aca="false">+[6]Hoja1!I18</f>
        <v>673078056.742</v>
      </c>
      <c r="I13" s="304"/>
      <c r="J13" s="300" t="n">
        <f aca="false">+[6]Hoja1!O18</f>
        <v>0</v>
      </c>
    </row>
    <row r="14" customFormat="false" ht="14.4" hidden="false" customHeight="false" outlineLevel="0" collapsed="false">
      <c r="A14" s="304" t="n">
        <v>1910</v>
      </c>
      <c r="B14" s="305" t="e">
        <f aca="false">VLOOKUP(A14,'[5]pta-permanente'!$B$9:$AP$93,20,FALSE())</f>
        <v>#N/A</v>
      </c>
      <c r="C14" s="305" t="e">
        <f aca="false">+VLOOKUP(A14,[5]funcionarios!$A$9:$AO$52,20,FALSE())</f>
        <v>#N/A</v>
      </c>
      <c r="D14" s="305"/>
      <c r="E14" s="306" t="n">
        <f aca="false">+[6]Hoja1!I19</f>
        <v>370845045.844</v>
      </c>
      <c r="I14" s="304" t="n">
        <v>1920</v>
      </c>
      <c r="J14" s="300" t="n">
        <f aca="false">+[6]Hoja1!O19</f>
        <v>43917234.816</v>
      </c>
      <c r="K14" s="300" t="n">
        <f aca="false">SUM(J6:J14)</f>
        <v>464522913.946</v>
      </c>
      <c r="L14" s="299" t="s">
        <v>806</v>
      </c>
      <c r="M14" s="300"/>
    </row>
    <row r="15" customFormat="false" ht="14.4" hidden="false" customHeight="false" outlineLevel="0" collapsed="false">
      <c r="A15" s="304" t="n">
        <v>2010</v>
      </c>
      <c r="B15" s="305" t="e">
        <f aca="false">VLOOKUP(A15,'[5]pta-permanente'!$B$9:$AP$93,20,FALSE())</f>
        <v>#N/A</v>
      </c>
      <c r="C15" s="305" t="e">
        <f aca="false">+VLOOKUP(A15,[5]funcionarios!$A$9:$AO$52,20,FALSE())</f>
        <v>#N/A</v>
      </c>
      <c r="D15" s="305"/>
      <c r="E15" s="306" t="n">
        <f aca="false">+[6]Hoja1!I20</f>
        <v>145541403.644</v>
      </c>
      <c r="F15" s="300" t="n">
        <f aca="false">SUM(E6:E15)</f>
        <v>4722697484.96</v>
      </c>
      <c r="G15" s="300" t="s">
        <v>806</v>
      </c>
      <c r="I15" s="304"/>
      <c r="J15" s="300" t="n">
        <f aca="false">+[6]Hoja1!O20</f>
        <v>0</v>
      </c>
    </row>
    <row r="16" customFormat="false" ht="14.4" hidden="false" customHeight="false" outlineLevel="0" collapsed="false">
      <c r="A16" s="304" t="n">
        <v>2110</v>
      </c>
      <c r="B16" s="305" t="n">
        <f aca="false">VLOOKUP(A16,'[5]pta-permanente'!$B$9:$AP$93,20,FALSE())</f>
        <v>20732199.6229034</v>
      </c>
      <c r="C16" s="305" t="n">
        <f aca="false">+VLOOKUP(A16,[5]funcionarios!$A$9:$AO$52,20,FALSE())</f>
        <v>5248130.13581575</v>
      </c>
      <c r="D16" s="305"/>
      <c r="E16" s="306" t="n">
        <f aca="false">+[6]Hoja1!I21</f>
        <v>223904671.718</v>
      </c>
      <c r="I16" s="304" t="n">
        <v>2120</v>
      </c>
      <c r="J16" s="300" t="n">
        <f aca="false">+[6]Hoja1!O21</f>
        <v>12520626.482</v>
      </c>
    </row>
    <row r="17" customFormat="false" ht="14.4" hidden="false" customHeight="false" outlineLevel="0" collapsed="false">
      <c r="A17" s="304" t="n">
        <v>2210</v>
      </c>
      <c r="B17" s="305" t="n">
        <f aca="false">VLOOKUP(A17,'[5]pta-permanente'!$B$9:$AP$93,20,FALSE())</f>
        <v>114748541.945603</v>
      </c>
      <c r="C17" s="305" t="n">
        <f aca="false">+VLOOKUP(A17,[5]funcionarios!$A$9:$AO$52,20,FALSE())</f>
        <v>7897204.69757888</v>
      </c>
      <c r="D17" s="305"/>
      <c r="E17" s="306" t="n">
        <f aca="false">+[6]Hoja1!I22</f>
        <v>340488917.86</v>
      </c>
      <c r="I17" s="304" t="n">
        <v>2220</v>
      </c>
      <c r="J17" s="300" t="n">
        <f aca="false">+[6]Hoja1!O22</f>
        <v>24501833.902</v>
      </c>
    </row>
    <row r="18" customFormat="false" ht="14.4" hidden="false" customHeight="false" outlineLevel="0" collapsed="false">
      <c r="A18" s="304" t="n">
        <v>2310</v>
      </c>
      <c r="B18" s="305" t="n">
        <f aca="false">VLOOKUP(A18,'[5]pta-permanente'!$B$9:$AP$93,20,FALSE())</f>
        <v>207525909.780841</v>
      </c>
      <c r="C18" s="305" t="n">
        <f aca="false">+VLOOKUP(A18,[5]funcionarios!$A$9:$AO$52,20,FALSE())</f>
        <v>11621753.5936146</v>
      </c>
      <c r="D18" s="305" t="e">
        <f aca="false">VLOOKUP(A18,[5]adscriptos!$A$9:$T$16,20,FALSE())</f>
        <v>#N/A</v>
      </c>
      <c r="E18" s="306" t="n">
        <f aca="false">+[6]Hoja1!I23</f>
        <v>2086258594.238</v>
      </c>
      <c r="I18" s="304" t="n">
        <v>2320</v>
      </c>
      <c r="J18" s="300" t="n">
        <f aca="false">+[6]Hoja1!O23</f>
        <v>174348826.288</v>
      </c>
      <c r="K18" s="300"/>
      <c r="M18" s="300"/>
    </row>
    <row r="19" customFormat="false" ht="14.4" hidden="false" customHeight="false" outlineLevel="0" collapsed="false">
      <c r="A19" s="304" t="n">
        <v>2410</v>
      </c>
      <c r="B19" s="305" t="n">
        <f aca="false">VLOOKUP(A19,'[5]pta-permanente'!$B$9:$AP$93,20,FALSE())</f>
        <v>99725597.9684415</v>
      </c>
      <c r="C19" s="305" t="n">
        <f aca="false">+VLOOKUP(A19,[5]funcionarios!$A$9:$AO$52,20,FALSE())</f>
        <v>3907218.85752538</v>
      </c>
      <c r="D19" s="305"/>
      <c r="E19" s="306" t="n">
        <f aca="false">+[6]Hoja1!I24</f>
        <v>255597051.346</v>
      </c>
      <c r="I19" s="304" t="n">
        <v>2420</v>
      </c>
      <c r="J19" s="300" t="n">
        <f aca="false">+[6]Hoja1!O24</f>
        <v>10579148.216</v>
      </c>
    </row>
    <row r="20" customFormat="false" ht="14.4" hidden="false" customHeight="false" outlineLevel="0" collapsed="false">
      <c r="A20" s="304" t="n">
        <v>2510</v>
      </c>
      <c r="B20" s="305" t="n">
        <f aca="false">VLOOKUP(A20,'[5]pta-permanente'!$B$9:$AP$93,20,FALSE())</f>
        <v>31026798.9795008</v>
      </c>
      <c r="C20" s="305" t="n">
        <f aca="false">+VLOOKUP(A20,[5]funcionarios!$A$9:$AO$52,20,FALSE())</f>
        <v>3887417.45864625</v>
      </c>
      <c r="D20" s="305"/>
      <c r="E20" s="306" t="n">
        <f aca="false">+[6]Hoja1!I25</f>
        <v>400848417.606</v>
      </c>
      <c r="F20" s="300" t="n">
        <f aca="false">SUM(E16:E20)</f>
        <v>3307097652.768</v>
      </c>
      <c r="G20" s="300" t="s">
        <v>807</v>
      </c>
      <c r="I20" s="304" t="n">
        <v>2520</v>
      </c>
      <c r="J20" s="300" t="n">
        <f aca="false">+[6]Hoja1!O25</f>
        <v>14666025.374</v>
      </c>
      <c r="K20" s="300" t="n">
        <f aca="false">SUM(J16:J20)</f>
        <v>236616460.262</v>
      </c>
      <c r="L20" s="300" t="s">
        <v>807</v>
      </c>
    </row>
    <row r="21" customFormat="false" ht="14.4" hidden="false" customHeight="false" outlineLevel="0" collapsed="false">
      <c r="A21" s="304" t="n">
        <v>3110</v>
      </c>
      <c r="B21" s="305" t="n">
        <f aca="false">VLOOKUP(A21,'[5]pta-permanente'!$B$9:$AP$93,20,FALSE())</f>
        <v>48434500.8272854</v>
      </c>
      <c r="C21" s="305" t="n">
        <f aca="false">+VLOOKUP(A21,[5]funcionarios!$A$9:$AO$52,20,FALSE())</f>
        <v>4948502.53896388</v>
      </c>
      <c r="D21" s="305" t="e">
        <f aca="false">VLOOKUP(A21,[5]adscriptos!$A$9:$T$16,20,FALSE())</f>
        <v>#N/A</v>
      </c>
      <c r="E21" s="306" t="n">
        <f aca="false">+[6]Hoja1!I26</f>
        <v>494505010.272</v>
      </c>
      <c r="I21" s="304" t="n">
        <v>3120</v>
      </c>
      <c r="J21" s="300" t="n">
        <f aca="false">+[6]Hoja1!O26</f>
        <v>53407596.606</v>
      </c>
    </row>
    <row r="22" customFormat="false" ht="14.4" hidden="false" customHeight="false" outlineLevel="0" collapsed="false">
      <c r="A22" s="304" t="n">
        <v>3210</v>
      </c>
      <c r="B22" s="305" t="n">
        <f aca="false">VLOOKUP(A22,'[5]pta-permanente'!$B$9:$AP$93,20,FALSE())</f>
        <v>52180488.3430864</v>
      </c>
      <c r="C22" s="305" t="n">
        <f aca="false">+VLOOKUP(A22,[5]funcionarios!$A$9:$AO$52,20,FALSE())</f>
        <v>7379892.19926575</v>
      </c>
      <c r="D22" s="305"/>
      <c r="E22" s="306" t="n">
        <f aca="false">+[6]Hoja1!I27</f>
        <v>730433116.322</v>
      </c>
      <c r="I22" s="304" t="n">
        <v>3220</v>
      </c>
      <c r="J22" s="300" t="n">
        <f aca="false">+[6]Hoja1!O27</f>
        <v>14386141.042</v>
      </c>
    </row>
    <row r="23" customFormat="false" ht="14.4" hidden="false" customHeight="false" outlineLevel="0" collapsed="false">
      <c r="A23" s="304" t="n">
        <v>3310</v>
      </c>
      <c r="B23" s="305" t="n">
        <f aca="false">VLOOKUP(A23,'[5]pta-permanente'!$B$9:$AP$93,20,FALSE())</f>
        <v>86290468.8171678</v>
      </c>
      <c r="C23" s="305" t="n">
        <f aca="false">+VLOOKUP(A23,[5]funcionarios!$A$9:$AO$52,20,FALSE())</f>
        <v>4041772.37933338</v>
      </c>
      <c r="D23" s="305" t="n">
        <f aca="false">VLOOKUP(A23,[5]adscriptos!$A$9:$T$16,20,FALSE())</f>
        <v>72016.25641875</v>
      </c>
      <c r="E23" s="306" t="n">
        <f aca="false">+[6]Hoja1!I28</f>
        <v>2214820203.778</v>
      </c>
      <c r="I23" s="304" t="n">
        <v>3320</v>
      </c>
      <c r="J23" s="300" t="n">
        <f aca="false">+[6]Hoja1!O28</f>
        <v>63559590.094</v>
      </c>
      <c r="K23" s="300"/>
      <c r="M23" s="300"/>
    </row>
    <row r="24" customFormat="false" ht="14.4" hidden="false" customHeight="false" outlineLevel="0" collapsed="false">
      <c r="A24" s="304" t="n">
        <v>3410</v>
      </c>
      <c r="B24" s="305" t="e">
        <f aca="false">VLOOKUP(A24,'[5]pta-permanente'!$B$9:$AP$93,20,FALSE())</f>
        <v>#N/A</v>
      </c>
      <c r="C24" s="305" t="e">
        <f aca="false">+VLOOKUP(A24,[5]funcionarios!$A$9:$AO$52,20,FALSE())</f>
        <v>#N/A</v>
      </c>
      <c r="D24" s="305"/>
      <c r="E24" s="306" t="n">
        <f aca="false">+[6]Hoja1!I29</f>
        <v>987467517.4</v>
      </c>
      <c r="I24" s="304" t="n">
        <v>3420</v>
      </c>
      <c r="J24" s="300" t="n">
        <f aca="false">+[6]Hoja1!O29</f>
        <v>49797034.924</v>
      </c>
    </row>
    <row r="25" customFormat="false" ht="14.4" hidden="false" customHeight="false" outlineLevel="0" collapsed="false">
      <c r="A25" s="304" t="n">
        <v>3510</v>
      </c>
      <c r="B25" s="305" t="e">
        <f aca="false">VLOOKUP(A25,'[5]pta-permanente'!$B$9:$AP$93,20,FALSE())</f>
        <v>#N/A</v>
      </c>
      <c r="C25" s="305" t="e">
        <f aca="false">+VLOOKUP(A25,[5]funcionarios!$A$9:$AO$52,20,FALSE())</f>
        <v>#N/A</v>
      </c>
      <c r="D25" s="305"/>
      <c r="E25" s="306" t="n">
        <f aca="false">+[6]Hoja1!I30</f>
        <v>295423447.592</v>
      </c>
      <c r="F25" s="300" t="n">
        <f aca="false">SUM(E21:E25)</f>
        <v>4722649295.364</v>
      </c>
      <c r="G25" s="300" t="s">
        <v>808</v>
      </c>
      <c r="I25" s="304" t="n">
        <v>3520</v>
      </c>
      <c r="J25" s="300" t="n">
        <f aca="false">+[6]Hoja1!O30</f>
        <v>6606425.28</v>
      </c>
      <c r="K25" s="300" t="n">
        <f aca="false">SUM(J21:J25)</f>
        <v>187756787.946</v>
      </c>
      <c r="L25" s="299" t="s">
        <v>808</v>
      </c>
    </row>
    <row r="26" customFormat="false" ht="14.4" hidden="false" customHeight="false" outlineLevel="0" collapsed="false">
      <c r="A26" s="304" t="n">
        <v>5110</v>
      </c>
      <c r="B26" s="305" t="n">
        <f aca="false">VLOOKUP(A26,'[5]pta-permanente'!$B$9:$AP$93,20,FALSE())</f>
        <v>5603222.30336538</v>
      </c>
      <c r="C26" s="305" t="n">
        <f aca="false">+VLOOKUP(A26,[5]funcionarios!$A$9:$AO$52,20,FALSE())</f>
        <v>8994590.29475088</v>
      </c>
      <c r="D26" s="305"/>
      <c r="E26" s="306" t="n">
        <f aca="false">+[6]Hoja1!I31</f>
        <v>118429003.602</v>
      </c>
      <c r="I26" s="304"/>
      <c r="J26" s="300" t="n">
        <f aca="false">+[6]Hoja1!O31</f>
        <v>0</v>
      </c>
      <c r="O26" s="300"/>
    </row>
    <row r="27" customFormat="false" ht="14.4" hidden="false" customHeight="false" outlineLevel="0" collapsed="false">
      <c r="A27" s="304" t="n">
        <v>5210</v>
      </c>
      <c r="B27" s="305" t="n">
        <f aca="false">VLOOKUP(A27,'[5]pta-permanente'!$B$9:$AP$93,20,FALSE())</f>
        <v>32349759.4612986</v>
      </c>
      <c r="C27" s="305" t="n">
        <f aca="false">+VLOOKUP(A27,[5]funcionarios!$A$9:$AO$52,20,FALSE())</f>
        <v>7451197.391384</v>
      </c>
      <c r="D27" s="305"/>
      <c r="E27" s="306" t="n">
        <f aca="false">+[6]Hoja1!I32</f>
        <v>398234994.612</v>
      </c>
      <c r="I27" s="304"/>
      <c r="J27" s="300" t="n">
        <f aca="false">+[6]Hoja1!O32</f>
        <v>0</v>
      </c>
    </row>
    <row r="28" customFormat="false" ht="14.4" hidden="false" customHeight="false" outlineLevel="0" collapsed="false">
      <c r="A28" s="304" t="n">
        <v>5310</v>
      </c>
      <c r="B28" s="308" t="n">
        <f aca="false">VLOOKUP(A28,'[5]pta-permanente'!$B$9:$AP$93,20,FALSE())</f>
        <v>39135262.2493859</v>
      </c>
      <c r="C28" s="308" t="n">
        <f aca="false">+VLOOKUP(A28,[5]funcionarios!$A$9:$AO$52,20,FALSE())</f>
        <v>7559500.47838013</v>
      </c>
      <c r="D28" s="308"/>
      <c r="E28" s="306" t="n">
        <f aca="false">+[6]Hoja1!I33</f>
        <v>231485756.138</v>
      </c>
      <c r="F28" s="309"/>
      <c r="G28" s="310"/>
      <c r="I28" s="304" t="n">
        <v>5320</v>
      </c>
      <c r="J28" s="300" t="n">
        <f aca="false">+[6]Hoja1!O33</f>
        <v>37960452.348</v>
      </c>
    </row>
    <row r="29" customFormat="false" ht="14.4" hidden="false" customHeight="false" outlineLevel="0" collapsed="false">
      <c r="A29" s="304" t="n">
        <v>5410</v>
      </c>
      <c r="B29" s="305" t="n">
        <f aca="false">VLOOKUP(A29,'[5]pta-permanente'!$B$9:$AP$93,20,FALSE())</f>
        <v>20418644.8394711</v>
      </c>
      <c r="C29" s="305" t="n">
        <f aca="false">+VLOOKUP(A29,[5]funcionarios!$A$9:$AO$52,20,FALSE())</f>
        <v>12698681.472715</v>
      </c>
      <c r="D29" s="305"/>
      <c r="E29" s="306" t="n">
        <f aca="false">+[6]Hoja1!I34</f>
        <v>432201193.97</v>
      </c>
      <c r="I29" s="304" t="n">
        <v>5420</v>
      </c>
      <c r="J29" s="300" t="n">
        <f aca="false">+[6]Hoja1!O34</f>
        <v>32590398.386</v>
      </c>
    </row>
    <row r="30" customFormat="false" ht="14.4" hidden="false" customHeight="false" outlineLevel="0" collapsed="false">
      <c r="A30" s="304" t="n">
        <v>5510</v>
      </c>
      <c r="B30" s="305" t="n">
        <f aca="false">VLOOKUP(A30,'[5]pta-permanente'!$B$9:$AP$93,20,FALSE())</f>
        <v>20820591.6652785</v>
      </c>
      <c r="C30" s="305" t="n">
        <f aca="false">+VLOOKUP(A30,[5]funcionarios!$A$9:$AO$52,20,FALSE())</f>
        <v>8429900.57124</v>
      </c>
      <c r="D30" s="305"/>
      <c r="E30" s="306" t="n">
        <f aca="false">+[6]Hoja1!I35+[6]Hoja1!$L$52</f>
        <v>15894712305.0609</v>
      </c>
      <c r="F30" s="300" t="s">
        <v>809</v>
      </c>
      <c r="I30" s="304" t="n">
        <v>5520</v>
      </c>
      <c r="J30" s="300" t="n">
        <f aca="false">+[6]Hoja1!O35</f>
        <v>29105509.706</v>
      </c>
    </row>
    <row r="31" customFormat="false" ht="14.4" hidden="false" customHeight="false" outlineLevel="0" collapsed="false">
      <c r="A31" s="304" t="n">
        <v>5610</v>
      </c>
      <c r="B31" s="305" t="n">
        <f aca="false">VLOOKUP(A31,'[5]pta-permanente'!$B$9:$AP$93,20,FALSE())</f>
        <v>28056666.4439919</v>
      </c>
      <c r="C31" s="305" t="n">
        <f aca="false">+VLOOKUP(A31,[5]funcionarios!$A$9:$AO$52,20,FALSE())</f>
        <v>8022077.82234925</v>
      </c>
      <c r="D31" s="305"/>
      <c r="E31" s="306" t="n">
        <f aca="false">+[6]Hoja1!I36</f>
        <v>328314939.862</v>
      </c>
      <c r="I31" s="304" t="n">
        <v>5620</v>
      </c>
      <c r="J31" s="300" t="n">
        <f aca="false">+[6]Hoja1!O36</f>
        <v>10194373.644</v>
      </c>
      <c r="K31" s="300" t="n">
        <f aca="false">SUM(J28:J31)</f>
        <v>109850734.084</v>
      </c>
      <c r="L31" s="299" t="s">
        <v>810</v>
      </c>
    </row>
    <row r="32" customFormat="false" ht="14.4" hidden="false" customHeight="false" outlineLevel="0" collapsed="false">
      <c r="A32" s="304" t="n">
        <v>5710</v>
      </c>
      <c r="B32" s="305" t="e">
        <f aca="false">VLOOKUP(A32,'[5]pta-permanente'!$B$9:$AP$93,20,FALSE())</f>
        <v>#N/A</v>
      </c>
      <c r="C32" s="305" t="e">
        <f aca="false">+VLOOKUP(A32,[5]funcionarios!$A$9:$AO$52,20,FALSE())</f>
        <v>#N/A</v>
      </c>
      <c r="D32" s="305"/>
      <c r="E32" s="306" t="n">
        <f aca="false">+[6]Hoja1!I37</f>
        <v>342663296.43</v>
      </c>
      <c r="F32" s="300" t="n">
        <f aca="false">SUM(E26:E32)</f>
        <v>17746041489.6749</v>
      </c>
      <c r="G32" s="300" t="s">
        <v>810</v>
      </c>
      <c r="I32" s="304"/>
      <c r="J32" s="300" t="n">
        <f aca="false">+[6]Hoja1!O37</f>
        <v>0</v>
      </c>
    </row>
    <row r="33" customFormat="false" ht="14.4" hidden="false" customHeight="false" outlineLevel="0" collapsed="false">
      <c r="A33" s="304" t="n">
        <v>6110</v>
      </c>
      <c r="B33" s="305" t="n">
        <f aca="false">VLOOKUP(A33,'[5]pta-permanente'!$B$9:$AP$93,20,FALSE())</f>
        <v>10727206.2423505</v>
      </c>
      <c r="C33" s="305" t="n">
        <f aca="false">+VLOOKUP(A33,[5]funcionarios!$A$9:$AO$52,20,FALSE())</f>
        <v>5683546.9075525</v>
      </c>
      <c r="D33" s="305"/>
      <c r="E33" s="306" t="n">
        <f aca="false">+[6]Hoja1!I38</f>
        <v>217652134.882</v>
      </c>
      <c r="I33" s="304"/>
      <c r="J33" s="300" t="n">
        <f aca="false">+[6]Hoja1!O38</f>
        <v>0</v>
      </c>
      <c r="O33" s="299" t="n">
        <f aca="false">52/70</f>
        <v>0.742857142857143</v>
      </c>
    </row>
    <row r="34" customFormat="false" ht="14.4" hidden="false" customHeight="false" outlineLevel="0" collapsed="false">
      <c r="A34" s="304" t="n">
        <v>6210</v>
      </c>
      <c r="B34" s="305" t="n">
        <f aca="false">VLOOKUP(A34,'[5]pta-permanente'!$B$9:$AP$93,20,FALSE())</f>
        <v>5104432.31466125</v>
      </c>
      <c r="C34" s="305" t="n">
        <f aca="false">+VLOOKUP(A34,[5]funcionarios!$A$9:$AO$52,20,FALSE())</f>
        <v>4551364.41768562</v>
      </c>
      <c r="D34" s="305"/>
      <c r="E34" s="306" t="n">
        <f aca="false">+[6]Hoja1!I39</f>
        <v>3316102260.562</v>
      </c>
      <c r="I34" s="304" t="n">
        <v>6220</v>
      </c>
      <c r="J34" s="300" t="n">
        <f aca="false">+[6]Hoja1!O39</f>
        <v>80216374.056</v>
      </c>
      <c r="K34" s="300"/>
      <c r="M34" s="300"/>
      <c r="O34" s="299" t="n">
        <f aca="false">26/35</f>
        <v>0.742857142857143</v>
      </c>
    </row>
    <row r="35" customFormat="false" ht="14.4" hidden="false" customHeight="false" outlineLevel="0" collapsed="false">
      <c r="A35" s="304" t="n">
        <v>6310</v>
      </c>
      <c r="B35" s="305" t="n">
        <f aca="false">VLOOKUP(A35,'[5]pta-permanente'!$B$9:$AP$93,20,FALSE())</f>
        <v>25160618.8145651</v>
      </c>
      <c r="C35" s="305" t="n">
        <f aca="false">+VLOOKUP(A35,[5]funcionarios!$A$9:$AO$52,20,FALSE())</f>
        <v>8043398.39797538</v>
      </c>
      <c r="D35" s="305"/>
      <c r="E35" s="306" t="n">
        <f aca="false">+[6]Hoja1!I40</f>
        <v>843412336.13</v>
      </c>
      <c r="I35" s="304" t="n">
        <v>6320</v>
      </c>
      <c r="J35" s="300" t="n">
        <f aca="false">+[6]Hoja1!O40</f>
        <v>38765137.866</v>
      </c>
    </row>
    <row r="36" customFormat="false" ht="14.4" hidden="false" customHeight="false" outlineLevel="0" collapsed="false">
      <c r="A36" s="304" t="n">
        <v>6610</v>
      </c>
      <c r="B36" s="305" t="n">
        <f aca="false">VLOOKUP(A36,'[5]pta-permanente'!$B$9:$AP$93,20,FALSE())</f>
        <v>104240461.551946</v>
      </c>
      <c r="C36" s="305" t="n">
        <f aca="false">+VLOOKUP(A36,[5]funcionarios!$A$9:$AO$52,20,FALSE())</f>
        <v>8135857.7530335</v>
      </c>
      <c r="D36" s="305" t="e">
        <f aca="false">VLOOKUP(A36,[5]adscriptos!$A$9:$T$16,20,FALSE())</f>
        <v>#N/A</v>
      </c>
      <c r="E36" s="306" t="n">
        <f aca="false">+[6]Hoja1!I41</f>
        <v>1088569861.834</v>
      </c>
      <c r="I36" s="304" t="n">
        <v>6620</v>
      </c>
      <c r="J36" s="300" t="n">
        <f aca="false">+[6]Hoja1!O41</f>
        <v>37707064.85</v>
      </c>
      <c r="M36" s="300"/>
    </row>
    <row r="37" customFormat="false" ht="14.4" hidden="false" customHeight="false" outlineLevel="0" collapsed="false">
      <c r="A37" s="304" t="n">
        <v>6710</v>
      </c>
      <c r="B37" s="305" t="n">
        <f aca="false">VLOOKUP(A37,'[5]pta-permanente'!$B$9:$AP$93,20,FALSE())</f>
        <v>292646491.348163</v>
      </c>
      <c r="C37" s="305" t="n">
        <f aca="false">+VLOOKUP(A37,[5]funcionarios!$A$9:$AO$52,20,FALSE())</f>
        <v>11110433.1962135</v>
      </c>
      <c r="D37" s="305" t="n">
        <f aca="false">VLOOKUP(A37,[5]adscriptos!$A$9:$T$16,20,FALSE())</f>
        <v>402528.337054</v>
      </c>
      <c r="E37" s="306" t="n">
        <f aca="false">+[6]Hoja1!I42</f>
        <v>3075414152.538</v>
      </c>
      <c r="I37" s="304" t="n">
        <v>6720</v>
      </c>
      <c r="J37" s="300" t="n">
        <f aca="false">+[6]Hoja1!O42</f>
        <v>10756566.548</v>
      </c>
      <c r="M37" s="300"/>
    </row>
    <row r="38" customFormat="false" ht="14.4" hidden="false" customHeight="false" outlineLevel="0" collapsed="false">
      <c r="A38" s="304" t="n">
        <v>6810</v>
      </c>
      <c r="B38" s="305" t="n">
        <f aca="false">VLOOKUP(A38,'[5]pta-permanente'!$B$9:$AP$93,20,FALSE())</f>
        <v>145961856.730431</v>
      </c>
      <c r="C38" s="305" t="n">
        <f aca="false">+VLOOKUP(A38,[5]funcionarios!$A$9:$AO$52,20,FALSE())</f>
        <v>7633875.12916738</v>
      </c>
      <c r="D38" s="305"/>
      <c r="E38" s="306" t="n">
        <f aca="false">+[6]Hoja1!I43</f>
        <v>1412037283.02</v>
      </c>
      <c r="F38" s="300" t="n">
        <f aca="false">SUM(E33:E38)</f>
        <v>9953188028.966</v>
      </c>
      <c r="G38" s="300" t="s">
        <v>811</v>
      </c>
      <c r="I38" s="304" t="n">
        <v>6820</v>
      </c>
      <c r="J38" s="300" t="n">
        <f aca="false">+[6]Hoja1!O43</f>
        <v>49527498.748</v>
      </c>
      <c r="K38" s="300" t="n">
        <f aca="false">SUM(J34:J38)</f>
        <v>216972642.068</v>
      </c>
      <c r="L38" s="299" t="s">
        <v>811</v>
      </c>
    </row>
    <row r="39" customFormat="false" ht="14.4" hidden="false" customHeight="false" outlineLevel="0" collapsed="false">
      <c r="A39" s="304" t="n">
        <v>8110</v>
      </c>
      <c r="B39" s="305" t="n">
        <f aca="false">VLOOKUP(A39,'[5]pta-permanente'!$B$9:$AP$93,20,FALSE())</f>
        <v>44706868.4752519</v>
      </c>
      <c r="C39" s="305" t="n">
        <f aca="false">+VLOOKUP(A39,[5]funcionarios!$A$9:$AO$52,20,FALSE())</f>
        <v>9615049.73072625</v>
      </c>
      <c r="D39" s="305"/>
      <c r="E39" s="306" t="n">
        <f aca="false">+[6]Hoja1!I44</f>
        <v>648813159.904</v>
      </c>
    </row>
    <row r="40" customFormat="false" ht="14.4" hidden="false" customHeight="false" outlineLevel="0" collapsed="false">
      <c r="A40" s="304" t="n">
        <v>9110</v>
      </c>
      <c r="B40" s="305" t="n">
        <f aca="false">VLOOKUP(A40,'[5]pta-permanente'!$B$9:$AP$93,20,FALSE())</f>
        <v>50310638.2296973</v>
      </c>
      <c r="C40" s="305" t="n">
        <f aca="false">+VLOOKUP(A40,[5]funcionarios!$A$9:$AO$52,20,FALSE())</f>
        <v>125862192.350067</v>
      </c>
      <c r="D40" s="305"/>
      <c r="E40" s="306" t="n">
        <f aca="false">+[6]Hoja1!I45</f>
        <v>1979153262.086</v>
      </c>
      <c r="J40" s="310" t="n">
        <f aca="false">SUM(J6:J38)</f>
        <v>1215719538.306</v>
      </c>
      <c r="K40" s="311"/>
    </row>
    <row r="41" customFormat="false" ht="14.4" hidden="false" customHeight="false" outlineLevel="0" collapsed="false">
      <c r="A41" s="312"/>
      <c r="B41" s="300" t="e">
        <f aca="false">VLOOKUP(A41,'[5]pta-permanente'!$B$9:$AP$93,20,FALSE())</f>
        <v>#N/A</v>
      </c>
      <c r="C41" s="300" t="e">
        <f aca="false">+VLOOKUP(A41,[5]funcionarios!$A$9:$AO$52,20,FALSE())</f>
        <v>#N/A</v>
      </c>
      <c r="E41" s="313"/>
      <c r="J41" s="314"/>
      <c r="K41" s="314"/>
    </row>
    <row r="42" customFormat="false" ht="14.4" hidden="false" customHeight="false" outlineLevel="0" collapsed="false">
      <c r="A42" s="312"/>
      <c r="B42" s="300" t="e">
        <f aca="false">VLOOKUP(A42,'[5]pta-permanente'!$B$9:$AP$93,20,FALSE())</f>
        <v>#N/A</v>
      </c>
      <c r="C42" s="300" t="e">
        <f aca="false">+VLOOKUP(A42,[5]funcionarios!$A$9:$AO$52,20,FALSE())</f>
        <v>#N/A</v>
      </c>
      <c r="E42" s="315" t="n">
        <f aca="false">SUM(E3:E40)</f>
        <v>43859336263.6049</v>
      </c>
    </row>
    <row r="43" customFormat="false" ht="14.4" hidden="false" customHeight="false" outlineLevel="0" collapsed="false">
      <c r="A43" s="312"/>
      <c r="B43" s="300" t="e">
        <f aca="false">VLOOKUP(A43,'[5]pta-permanente'!$B$9:$AP$93,20,FALSE())</f>
        <v>#N/A</v>
      </c>
      <c r="C43" s="300" t="e">
        <f aca="false">+VLOOKUP(A43,[5]funcionarios!$A$9:$AO$52,20,FALSE())</f>
        <v>#N/A</v>
      </c>
      <c r="E43" s="313"/>
    </row>
    <row r="44" customFormat="false" ht="14.4" hidden="false" customHeight="false" outlineLevel="0" collapsed="false">
      <c r="I44" s="303" t="s">
        <v>812</v>
      </c>
      <c r="J44" s="303"/>
      <c r="K44" s="315" t="n">
        <f aca="false">+E42+J40</f>
        <v>45075055801.9109</v>
      </c>
    </row>
    <row r="45" customFormat="false" ht="14.4" hidden="false" customHeight="false" outlineLevel="0" collapsed="false">
      <c r="B45" s="315" t="e">
        <f aca="false">SUM(B3:B44)</f>
        <v>#N/A</v>
      </c>
      <c r="C45" s="315" t="e">
        <f aca="false">SUM(C3:C44)</f>
        <v>#N/A</v>
      </c>
      <c r="D45" s="315" t="e">
        <f aca="false">SUM(D3:D44)</f>
        <v>#N/A</v>
      </c>
      <c r="E45" s="299"/>
      <c r="F45" s="315"/>
    </row>
    <row r="46" customFormat="false" ht="14.4" hidden="false" customHeight="false" outlineLevel="0" collapsed="false">
      <c r="B46" s="315"/>
      <c r="C46" s="315"/>
      <c r="D46" s="315"/>
      <c r="E46" s="315"/>
      <c r="F46" s="315"/>
    </row>
    <row r="47" customFormat="false" ht="14.4" hidden="false" customHeight="false" outlineLevel="0" collapsed="false">
      <c r="B47" s="316" t="e">
        <f aca="false">SUM(B45:D45)</f>
        <v>#N/A</v>
      </c>
      <c r="C47" s="316"/>
      <c r="D47" s="316"/>
      <c r="E47" s="315"/>
      <c r="F47" s="315"/>
      <c r="J47" s="300"/>
    </row>
    <row r="48" customFormat="false" ht="14.4" hidden="false" customHeight="false" outlineLevel="0" collapsed="false">
      <c r="B48" s="315"/>
      <c r="C48" s="315"/>
      <c r="D48" s="315"/>
      <c r="E48" s="315"/>
      <c r="F48" s="315"/>
      <c r="J48" s="300"/>
    </row>
    <row r="49" customFormat="false" ht="14.4" hidden="false" customHeight="false" outlineLevel="0" collapsed="false">
      <c r="J49" s="315"/>
    </row>
    <row r="51" customFormat="false" ht="14.4" hidden="false" customHeight="false" outlineLevel="0" collapsed="false">
      <c r="B51" s="300" t="s">
        <v>813</v>
      </c>
      <c r="C51" s="300" t="s">
        <v>814</v>
      </c>
    </row>
    <row r="52" customFormat="false" ht="14.4" hidden="false" customHeight="false" outlineLevel="0" collapsed="false">
      <c r="C52" s="300" t="s">
        <v>815</v>
      </c>
    </row>
    <row r="53" customFormat="false" ht="14.4" hidden="false" customHeight="false" outlineLevel="0" collapsed="false">
      <c r="C53" s="300" t="s">
        <v>816</v>
      </c>
    </row>
    <row r="54" customFormat="false" ht="14.4" hidden="false" customHeight="false" outlineLevel="0" collapsed="false">
      <c r="C54" s="300" t="s">
        <v>817</v>
      </c>
    </row>
    <row r="56" customFormat="false" ht="14.4" hidden="false" customHeight="false" outlineLevel="0" collapsed="false">
      <c r="B56" s="300" t="s">
        <v>818</v>
      </c>
    </row>
  </sheetData>
  <mergeCells count="5">
    <mergeCell ref="A2:E2"/>
    <mergeCell ref="I2:J2"/>
    <mergeCell ref="J41:K41"/>
    <mergeCell ref="I44:J44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6" ySplit="0" topLeftCell="G1" activePane="topRight" state="frozen"/>
      <selection pane="topLeft" activeCell="A1" activeCellId="0" sqref="A1"/>
      <selection pane="topRight" activeCell="S1" activeCellId="0" sqref="S1"/>
    </sheetView>
  </sheetViews>
  <sheetFormatPr defaultColWidth="11.42578125" defaultRowHeight="13.8" zeroHeight="false" outlineLevelRow="0" outlineLevelCol="0"/>
  <cols>
    <col collapsed="false" customWidth="true" hidden="false" outlineLevel="0" max="1" min="1" style="317" width="3.31"/>
    <col collapsed="false" customWidth="true" hidden="false" outlineLevel="0" max="2" min="2" style="317" width="3.98"/>
    <col collapsed="false" customWidth="true" hidden="false" outlineLevel="0" max="3" min="3" style="317" width="3.87"/>
    <col collapsed="false" customWidth="true" hidden="false" outlineLevel="0" max="4" min="4" style="317" width="2.65"/>
    <col collapsed="false" customWidth="true" hidden="false" outlineLevel="0" max="5" min="5" style="318" width="2.65"/>
    <col collapsed="false" customWidth="true" hidden="false" outlineLevel="0" max="6" min="6" style="317" width="24.32"/>
    <col collapsed="false" customWidth="true" hidden="false" outlineLevel="0" max="7" min="7" style="319" width="12.87"/>
    <col collapsed="false" customWidth="true" hidden="true" outlineLevel="0" max="8" min="8" style="320" width="12.87"/>
    <col collapsed="false" customWidth="true" hidden="true" outlineLevel="0" max="9" min="9" style="321" width="12.65"/>
    <col collapsed="false" customWidth="true" hidden="false" outlineLevel="0" max="10" min="10" style="319" width="13.87"/>
    <col collapsed="false" customWidth="true" hidden="true" outlineLevel="0" max="11" min="11" style="320" width="12.65"/>
    <col collapsed="false" customWidth="true" hidden="true" outlineLevel="0" max="12" min="12" style="321" width="12.65"/>
    <col collapsed="false" customWidth="true" hidden="false" outlineLevel="0" max="13" min="13" style="319" width="14.09"/>
    <col collapsed="false" customWidth="true" hidden="true" outlineLevel="0" max="14" min="14" style="320" width="14.09"/>
    <col collapsed="false" customWidth="true" hidden="true" outlineLevel="0" max="15" min="15" style="321" width="14.09"/>
    <col collapsed="false" customWidth="true" hidden="false" outlineLevel="0" max="16" min="16" style="319" width="13.65"/>
    <col collapsed="false" customWidth="true" hidden="true" outlineLevel="0" max="17" min="17" style="322" width="13.87"/>
    <col collapsed="false" customWidth="true" hidden="true" outlineLevel="0" max="18" min="18" style="323" width="13.65"/>
    <col collapsed="false" customWidth="true" hidden="true" outlineLevel="0" max="19" min="19" style="1" width="11.65"/>
    <col collapsed="false" customWidth="false" hidden="true" outlineLevel="0" max="20" min="20" style="1" width="11.43"/>
    <col collapsed="false" customWidth="false" hidden="false" outlineLevel="0" max="257" min="21" style="1" width="11.43"/>
  </cols>
  <sheetData>
    <row r="2" customFormat="false" ht="13.8" hidden="false" customHeight="false" outlineLevel="0" collapsed="false">
      <c r="F2" s="317" t="s">
        <v>1</v>
      </c>
      <c r="P2" s="2"/>
    </row>
    <row r="3" customFormat="false" ht="13.8" hidden="false" customHeight="false" outlineLevel="0" collapsed="false">
      <c r="F3" s="317" t="s">
        <v>780</v>
      </c>
      <c r="I3" s="321" t="s">
        <v>819</v>
      </c>
      <c r="J3" s="324" t="s">
        <v>820</v>
      </c>
      <c r="K3" s="324"/>
      <c r="L3" s="324"/>
      <c r="M3" s="324" t="n">
        <v>1.5</v>
      </c>
    </row>
    <row r="5" customFormat="false" ht="13.8" hidden="false" customHeight="false" outlineLevel="0" collapsed="false">
      <c r="F5" s="317" t="s">
        <v>821</v>
      </c>
      <c r="G5" s="317" t="s">
        <v>822</v>
      </c>
      <c r="H5" s="325"/>
      <c r="I5" s="326"/>
    </row>
    <row r="7" customFormat="false" ht="13.8" hidden="false" customHeight="false" outlineLevel="0" collapsed="false">
      <c r="F7" s="317" t="s">
        <v>823</v>
      </c>
      <c r="P7" s="317" t="s">
        <v>824</v>
      </c>
      <c r="R7" s="327" t="s">
        <v>824</v>
      </c>
    </row>
    <row r="9" s="336" customFormat="true" ht="13.8" hidden="false" customHeight="true" outlineLevel="0" collapsed="false">
      <c r="A9" s="328"/>
      <c r="B9" s="329"/>
      <c r="C9" s="329"/>
      <c r="D9" s="329"/>
      <c r="E9" s="330"/>
      <c r="F9" s="329"/>
      <c r="G9" s="330" t="n">
        <v>1</v>
      </c>
      <c r="H9" s="331"/>
      <c r="I9" s="330" t="n">
        <v>1</v>
      </c>
      <c r="J9" s="330" t="n">
        <v>2</v>
      </c>
      <c r="K9" s="331"/>
      <c r="L9" s="330" t="n">
        <v>2</v>
      </c>
      <c r="M9" s="330" t="n">
        <v>3</v>
      </c>
      <c r="N9" s="331"/>
      <c r="O9" s="330" t="n">
        <v>3</v>
      </c>
      <c r="P9" s="332"/>
      <c r="Q9" s="333"/>
      <c r="R9" s="328"/>
      <c r="S9" s="334" t="s">
        <v>825</v>
      </c>
      <c r="T9" s="335" t="s">
        <v>826</v>
      </c>
    </row>
    <row r="10" customFormat="false" ht="13.8" hidden="false" customHeight="false" outlineLevel="0" collapsed="false">
      <c r="A10" s="337" t="s">
        <v>705</v>
      </c>
      <c r="B10" s="338" t="s">
        <v>706</v>
      </c>
      <c r="C10" s="338" t="s">
        <v>707</v>
      </c>
      <c r="D10" s="338" t="s">
        <v>708</v>
      </c>
      <c r="E10" s="338" t="s">
        <v>709</v>
      </c>
      <c r="F10" s="339" t="s">
        <v>710</v>
      </c>
      <c r="G10" s="340" t="s">
        <v>711</v>
      </c>
      <c r="H10" s="341" t="s">
        <v>827</v>
      </c>
      <c r="I10" s="340" t="s">
        <v>711</v>
      </c>
      <c r="J10" s="342" t="s">
        <v>828</v>
      </c>
      <c r="K10" s="341" t="s">
        <v>827</v>
      </c>
      <c r="L10" s="342" t="s">
        <v>828</v>
      </c>
      <c r="M10" s="340" t="s">
        <v>829</v>
      </c>
      <c r="N10" s="341" t="s">
        <v>827</v>
      </c>
      <c r="O10" s="340" t="s">
        <v>830</v>
      </c>
      <c r="P10" s="343" t="s">
        <v>12</v>
      </c>
      <c r="Q10" s="344" t="s">
        <v>831</v>
      </c>
      <c r="R10" s="345" t="s">
        <v>12</v>
      </c>
      <c r="S10" s="334"/>
      <c r="T10" s="335"/>
    </row>
    <row r="11" customFormat="false" ht="13.8" hidden="false" customHeight="false" outlineLevel="0" collapsed="false">
      <c r="A11" s="346"/>
      <c r="B11" s="347"/>
      <c r="C11" s="347"/>
      <c r="D11" s="347"/>
      <c r="E11" s="348"/>
      <c r="F11" s="347"/>
      <c r="G11" s="349"/>
      <c r="H11" s="350"/>
      <c r="I11" s="349"/>
      <c r="J11" s="351" t="s">
        <v>832</v>
      </c>
      <c r="K11" s="352"/>
      <c r="L11" s="351" t="s">
        <v>832</v>
      </c>
      <c r="M11" s="349" t="s">
        <v>833</v>
      </c>
      <c r="N11" s="350"/>
      <c r="O11" s="349" t="s">
        <v>833</v>
      </c>
      <c r="P11" s="353"/>
      <c r="Q11" s="354"/>
      <c r="R11" s="355"/>
      <c r="S11" s="334"/>
      <c r="T11" s="335"/>
    </row>
    <row r="12" customFormat="false" ht="13.8" hidden="false" customHeight="false" outlineLevel="0" collapsed="false">
      <c r="A12" s="317" t="n">
        <v>0</v>
      </c>
      <c r="B12" s="317" t="n">
        <v>1</v>
      </c>
      <c r="C12" s="317" t="n">
        <v>1</v>
      </c>
      <c r="D12" s="356" t="n">
        <v>10</v>
      </c>
      <c r="E12" s="357" t="n">
        <v>1</v>
      </c>
      <c r="F12" s="317" t="s">
        <v>726</v>
      </c>
      <c r="G12" s="358" t="n">
        <f aca="false">+sueldos!E3</f>
        <v>146854904.378</v>
      </c>
      <c r="H12" s="359"/>
      <c r="I12" s="358" t="n">
        <f aca="false">+G12</f>
        <v>146854904.378</v>
      </c>
      <c r="J12" s="358" t="n">
        <f aca="false">+sueldos!E4</f>
        <v>538864308.528</v>
      </c>
      <c r="K12" s="359"/>
      <c r="L12" s="358" t="n">
        <f aca="false">+J12</f>
        <v>538864308.528</v>
      </c>
      <c r="M12" s="358" t="n">
        <f aca="false">+sueldos!E5</f>
        <v>93976676.976</v>
      </c>
      <c r="N12" s="359"/>
      <c r="O12" s="358" t="n">
        <f aca="false">+M12</f>
        <v>93976676.976</v>
      </c>
      <c r="P12" s="360" t="n">
        <f aca="false">+G12+J12+M12</f>
        <v>779695889.882</v>
      </c>
      <c r="Q12" s="361" t="n">
        <f aca="false">+H12+K12+N12</f>
        <v>0</v>
      </c>
      <c r="R12" s="360" t="n">
        <f aca="false">+I12+L12+O12</f>
        <v>779695889.882</v>
      </c>
      <c r="S12" s="362" t="n">
        <f aca="false">+P12/$P$21</f>
        <v>0.925627083717672</v>
      </c>
      <c r="T12" s="363" t="n">
        <f aca="false">+P12/'PRESUPUESTO DE EROGACIONES'!$P$50</f>
        <v>0.0109415696894942</v>
      </c>
    </row>
    <row r="13" customFormat="false" ht="13.8" hidden="true" customHeight="false" outlineLevel="0" collapsed="false">
      <c r="A13" s="317" t="n">
        <v>0</v>
      </c>
      <c r="B13" s="317" t="n">
        <v>1</v>
      </c>
      <c r="C13" s="317" t="n">
        <v>1</v>
      </c>
      <c r="D13" s="364" t="n">
        <v>10</v>
      </c>
      <c r="E13" s="318" t="n">
        <v>2</v>
      </c>
      <c r="F13" s="317" t="s">
        <v>727</v>
      </c>
      <c r="G13" s="358" t="n">
        <v>0</v>
      </c>
      <c r="H13" s="359"/>
      <c r="I13" s="358" t="n">
        <f aca="false">+G13</f>
        <v>0</v>
      </c>
      <c r="J13" s="358" t="n">
        <v>0</v>
      </c>
      <c r="K13" s="359"/>
      <c r="L13" s="358" t="n">
        <f aca="false">+J13</f>
        <v>0</v>
      </c>
      <c r="M13" s="358"/>
      <c r="N13" s="359"/>
      <c r="O13" s="358"/>
      <c r="P13" s="360" t="n">
        <f aca="false">+G13+J13+M13</f>
        <v>0</v>
      </c>
      <c r="Q13" s="361" t="n">
        <f aca="false">+H13+K13+N13</f>
        <v>0</v>
      </c>
      <c r="R13" s="360" t="n">
        <f aca="false">+I13+L13+O13</f>
        <v>0</v>
      </c>
      <c r="S13" s="362" t="n">
        <f aca="false">+P13/$P$21</f>
        <v>0</v>
      </c>
      <c r="T13" s="362" t="n">
        <f aca="false">+P13/'PRESUPUESTO DE EROGACIONES'!$P$50</f>
        <v>0</v>
      </c>
    </row>
    <row r="14" customFormat="false" ht="13.8" hidden="false" customHeight="false" outlineLevel="0" collapsed="false">
      <c r="A14" s="317" t="n">
        <v>0</v>
      </c>
      <c r="B14" s="317" t="n">
        <v>1</v>
      </c>
      <c r="C14" s="317" t="n">
        <v>1</v>
      </c>
      <c r="D14" s="364" t="n">
        <v>11</v>
      </c>
      <c r="E14" s="318" t="n">
        <v>1</v>
      </c>
      <c r="F14" s="317" t="s">
        <v>729</v>
      </c>
      <c r="G14" s="358" t="n">
        <f aca="false">1934416.764*M3</f>
        <v>2901625.146</v>
      </c>
      <c r="H14" s="359" t="n">
        <v>731726.26</v>
      </c>
      <c r="I14" s="358"/>
      <c r="J14" s="358" t="n">
        <f aca="false">5435428.182*M3</f>
        <v>8153142.273</v>
      </c>
      <c r="K14" s="359" t="n">
        <v>3784865.13</v>
      </c>
      <c r="L14" s="358"/>
      <c r="M14" s="358" t="n">
        <f aca="false">2000000*M3</f>
        <v>3000000</v>
      </c>
      <c r="N14" s="359" t="n">
        <v>0</v>
      </c>
      <c r="O14" s="358"/>
      <c r="P14" s="360" t="n">
        <f aca="false">+G14+J14+M14</f>
        <v>14054767.419</v>
      </c>
      <c r="Q14" s="361" t="n">
        <f aca="false">+H14+K14+N14</f>
        <v>4516591.39</v>
      </c>
      <c r="R14" s="360" t="n">
        <f aca="false">+I14+L14+O14</f>
        <v>0</v>
      </c>
      <c r="S14" s="362" t="n">
        <f aca="false">+P14/$P$21</f>
        <v>0.0166853173746343</v>
      </c>
      <c r="T14" s="362" t="n">
        <f aca="false">+P14/'PRESUPUESTO DE EROGACIONES'!$P$50</f>
        <v>0.000197232304517977</v>
      </c>
    </row>
    <row r="15" customFormat="false" ht="13.8" hidden="false" customHeight="false" outlineLevel="0" collapsed="false">
      <c r="A15" s="317" t="n">
        <v>0</v>
      </c>
      <c r="B15" s="317" t="n">
        <v>1</v>
      </c>
      <c r="C15" s="317" t="n">
        <v>1</v>
      </c>
      <c r="D15" s="364" t="n">
        <v>11</v>
      </c>
      <c r="E15" s="318" t="n">
        <v>2</v>
      </c>
      <c r="F15" s="317" t="s">
        <v>731</v>
      </c>
      <c r="G15" s="358" t="n">
        <f aca="false">918681.946*M3</f>
        <v>1378022.919</v>
      </c>
      <c r="H15" s="359" t="n">
        <v>656201.39</v>
      </c>
      <c r="I15" s="358"/>
      <c r="J15" s="358" t="n">
        <f aca="false">4480570.7*M3</f>
        <v>6720856.05</v>
      </c>
      <c r="K15" s="359" t="n">
        <v>2119278</v>
      </c>
      <c r="L15" s="358"/>
      <c r="M15" s="358" t="n">
        <f aca="false">1000000*M3</f>
        <v>1500000</v>
      </c>
      <c r="N15" s="359" t="n">
        <v>0</v>
      </c>
      <c r="O15" s="358"/>
      <c r="P15" s="360" t="n">
        <f aca="false">+G15+J15+M15</f>
        <v>9598878.969</v>
      </c>
      <c r="Q15" s="361" t="n">
        <f aca="false">+H15+K15+N15</f>
        <v>2775479.39</v>
      </c>
      <c r="R15" s="360" t="n">
        <f aca="false">+I15+L15+O15</f>
        <v>0</v>
      </c>
      <c r="S15" s="362" t="n">
        <f aca="false">+P15/$P$21</f>
        <v>0.0113954459197919</v>
      </c>
      <c r="T15" s="362" t="n">
        <f aca="false">+P15/'PRESUPUESTO DE EROGACIONES'!$P$50</f>
        <v>0.000134702266028655</v>
      </c>
    </row>
    <row r="16" customFormat="false" ht="13.8" hidden="true" customHeight="false" outlineLevel="0" collapsed="false">
      <c r="A16" s="317" t="n">
        <v>0</v>
      </c>
      <c r="B16" s="317" t="n">
        <v>1</v>
      </c>
      <c r="C16" s="317" t="n">
        <v>1</v>
      </c>
      <c r="D16" s="364" t="n">
        <v>11</v>
      </c>
      <c r="E16" s="318" t="n">
        <v>2</v>
      </c>
      <c r="F16" s="317" t="s">
        <v>834</v>
      </c>
      <c r="G16" s="358" t="n">
        <v>0</v>
      </c>
      <c r="H16" s="359" t="n">
        <v>0</v>
      </c>
      <c r="I16" s="358"/>
      <c r="J16" s="358"/>
      <c r="K16" s="359" t="n">
        <v>0</v>
      </c>
      <c r="L16" s="358" t="n">
        <v>0</v>
      </c>
      <c r="M16" s="358"/>
      <c r="N16" s="359"/>
      <c r="O16" s="358"/>
      <c r="P16" s="360" t="n">
        <f aca="false">+G16+J16+M16</f>
        <v>0</v>
      </c>
      <c r="Q16" s="361" t="n">
        <f aca="false">+H16+K16+N16</f>
        <v>0</v>
      </c>
      <c r="R16" s="360" t="n">
        <f aca="false">+I16+L16+O16</f>
        <v>0</v>
      </c>
      <c r="S16" s="362" t="n">
        <f aca="false">+P16/$P$21</f>
        <v>0</v>
      </c>
      <c r="T16" s="362" t="n">
        <f aca="false">+P16/'PRESUPUESTO DE EROGACIONES'!$P$50</f>
        <v>0</v>
      </c>
    </row>
    <row r="17" customFormat="false" ht="13.8" hidden="false" customHeight="false" outlineLevel="0" collapsed="false">
      <c r="A17" s="365" t="n">
        <v>0</v>
      </c>
      <c r="B17" s="365" t="n">
        <v>1</v>
      </c>
      <c r="C17" s="365" t="n">
        <v>1</v>
      </c>
      <c r="D17" s="366" t="n">
        <v>11</v>
      </c>
      <c r="E17" s="233" t="n">
        <v>3</v>
      </c>
      <c r="F17" s="365" t="s">
        <v>733</v>
      </c>
      <c r="G17" s="358" t="n">
        <v>0</v>
      </c>
      <c r="H17" s="359" t="n">
        <v>0</v>
      </c>
      <c r="I17" s="358"/>
      <c r="J17" s="358" t="n">
        <f aca="false">3500000*M3</f>
        <v>5250000</v>
      </c>
      <c r="K17" s="359" t="n">
        <v>0</v>
      </c>
      <c r="L17" s="358"/>
      <c r="M17" s="367" t="n">
        <v>0</v>
      </c>
      <c r="N17" s="368" t="n">
        <v>0</v>
      </c>
      <c r="O17" s="358"/>
      <c r="P17" s="360" t="n">
        <f aca="false">+G17+J17+M17</f>
        <v>5250000</v>
      </c>
      <c r="Q17" s="361" t="n">
        <f aca="false">+H17+K17+N17</f>
        <v>0</v>
      </c>
      <c r="R17" s="360" t="n">
        <f aca="false">+I17+L17+O17</f>
        <v>0</v>
      </c>
      <c r="S17" s="362" t="n">
        <f aca="false">+P17/$P$21</f>
        <v>0.00623261229484386</v>
      </c>
      <c r="T17" s="362" t="n">
        <f aca="false">+P17/'PRESUPUESTO DE EROGACIONES'!$P$50</f>
        <v>7.36739049356002E-005</v>
      </c>
    </row>
    <row r="18" customFormat="false" ht="13.8" hidden="false" customHeight="false" outlineLevel="0" collapsed="false">
      <c r="A18" s="317" t="n">
        <v>0</v>
      </c>
      <c r="B18" s="317" t="n">
        <v>1</v>
      </c>
      <c r="C18" s="317" t="n">
        <v>3</v>
      </c>
      <c r="D18" s="364" t="n">
        <v>30</v>
      </c>
      <c r="E18" s="318" t="n">
        <v>6</v>
      </c>
      <c r="F18" s="317" t="s">
        <v>835</v>
      </c>
      <c r="G18" s="358" t="n">
        <f aca="false">22495927.196*M3</f>
        <v>33743890.794</v>
      </c>
      <c r="H18" s="359" t="n">
        <v>11948434.19</v>
      </c>
      <c r="I18" s="358"/>
      <c r="J18" s="367" t="n">
        <v>0</v>
      </c>
      <c r="K18" s="368" t="n">
        <v>0</v>
      </c>
      <c r="L18" s="358" t="n">
        <v>0</v>
      </c>
      <c r="M18" s="367" t="n">
        <v>0</v>
      </c>
      <c r="N18" s="368" t="n">
        <v>0</v>
      </c>
      <c r="O18" s="358"/>
      <c r="P18" s="360" t="n">
        <f aca="false">+G18+J18+M18</f>
        <v>33743890.794</v>
      </c>
      <c r="Q18" s="361" t="n">
        <f aca="false">+H18+K18+N18</f>
        <v>11948434.19</v>
      </c>
      <c r="R18" s="360" t="n">
        <f aca="false">+I18+L18+O18</f>
        <v>0</v>
      </c>
      <c r="S18" s="362" t="n">
        <f aca="false">+P18/$P$21</f>
        <v>0.0400595406930577</v>
      </c>
      <c r="T18" s="362" t="n">
        <f aca="false">+P18/'PRESUPUESTO DE EROGACIONES'!$P$50</f>
        <v>0.000473532229050368</v>
      </c>
    </row>
    <row r="19" customFormat="false" ht="13.8" hidden="true" customHeight="false" outlineLevel="0" collapsed="false">
      <c r="A19" s="369" t="n">
        <v>0</v>
      </c>
      <c r="B19" s="317" t="n">
        <v>2</v>
      </c>
      <c r="C19" s="317" t="n">
        <v>5</v>
      </c>
      <c r="D19" s="364" t="n">
        <v>50</v>
      </c>
      <c r="E19" s="318" t="n">
        <v>3</v>
      </c>
      <c r="F19" s="317" t="s">
        <v>752</v>
      </c>
      <c r="G19" s="358" t="n">
        <v>0</v>
      </c>
      <c r="H19" s="359" t="n">
        <v>7083356</v>
      </c>
      <c r="I19" s="358" t="n">
        <v>11333369.6</v>
      </c>
      <c r="J19" s="358"/>
      <c r="K19" s="359" t="n">
        <v>3627310</v>
      </c>
      <c r="L19" s="358"/>
      <c r="M19" s="358"/>
      <c r="N19" s="359" t="n">
        <v>0</v>
      </c>
      <c r="O19" s="358"/>
      <c r="P19" s="360" t="n">
        <f aca="false">+G19+J19+M19</f>
        <v>0</v>
      </c>
      <c r="Q19" s="361" t="n">
        <f aca="false">+H19+K19+N19</f>
        <v>10710666</v>
      </c>
      <c r="R19" s="360" t="n">
        <f aca="false">+I19+L19+O19</f>
        <v>11333369.6</v>
      </c>
      <c r="S19" s="362" t="n">
        <f aca="false">+P19/$P$21</f>
        <v>0</v>
      </c>
      <c r="T19" s="362" t="n">
        <f aca="false">+P19/'PRESUPUESTO DE EROGACIONES'!$P$50</f>
        <v>0</v>
      </c>
    </row>
    <row r="20" customFormat="false" ht="13.8" hidden="true" customHeight="false" outlineLevel="0" collapsed="false">
      <c r="A20" s="369" t="n">
        <v>0</v>
      </c>
      <c r="B20" s="317" t="n">
        <v>2</v>
      </c>
      <c r="C20" s="317" t="n">
        <v>5</v>
      </c>
      <c r="D20" s="364" t="n">
        <v>51</v>
      </c>
      <c r="E20" s="318" t="n">
        <v>1</v>
      </c>
      <c r="F20" s="317" t="s">
        <v>836</v>
      </c>
      <c r="G20" s="358"/>
      <c r="H20" s="359"/>
      <c r="I20" s="358"/>
      <c r="J20" s="358"/>
      <c r="K20" s="359"/>
      <c r="L20" s="358"/>
      <c r="M20" s="358"/>
      <c r="N20" s="359"/>
      <c r="O20" s="358"/>
      <c r="P20" s="360" t="n">
        <f aca="false">+G20+J20+M20</f>
        <v>0</v>
      </c>
      <c r="Q20" s="361"/>
      <c r="R20" s="360"/>
      <c r="S20" s="362" t="n">
        <f aca="false">+P20/$P$21</f>
        <v>0</v>
      </c>
      <c r="T20" s="362" t="n">
        <f aca="false">+P20/'PRESUPUESTO DE EROGACIONES'!$P$50</f>
        <v>0</v>
      </c>
    </row>
    <row r="21" customFormat="false" ht="14.4" hidden="false" customHeight="false" outlineLevel="0" collapsed="false">
      <c r="A21" s="369"/>
      <c r="G21" s="370" t="n">
        <f aca="false">SUM(G12:G19)</f>
        <v>184878443.237</v>
      </c>
      <c r="H21" s="371" t="n">
        <f aca="false">SUM(H12:H19)</f>
        <v>20419717.84</v>
      </c>
      <c r="I21" s="370" t="n">
        <f aca="false">SUM(I12:I19)</f>
        <v>158188273.978</v>
      </c>
      <c r="J21" s="370" t="n">
        <f aca="false">SUM(J12:J19)</f>
        <v>558988306.851</v>
      </c>
      <c r="K21" s="371" t="n">
        <f aca="false">SUM(K12:K19)</f>
        <v>9531453.13</v>
      </c>
      <c r="L21" s="370" t="n">
        <f aca="false">SUM(L12:L19)</f>
        <v>538864308.528</v>
      </c>
      <c r="M21" s="370" t="n">
        <f aca="false">SUM(M12:M19)</f>
        <v>98476676.976</v>
      </c>
      <c r="N21" s="371" t="n">
        <f aca="false">SUM(N12:N19)</f>
        <v>0</v>
      </c>
      <c r="O21" s="370" t="n">
        <f aca="false">SUM(O12:O19)</f>
        <v>93976676.976</v>
      </c>
      <c r="P21" s="370" t="n">
        <f aca="false">SUM(P12:P20)</f>
        <v>842343427.064</v>
      </c>
      <c r="Q21" s="372" t="n">
        <f aca="false">SUM(Q12:Q19)</f>
        <v>29951170.97</v>
      </c>
      <c r="R21" s="373" t="n">
        <f aca="false">SUM(R12:R19)</f>
        <v>791029259.482</v>
      </c>
      <c r="S21" s="374" t="n">
        <f aca="false">+P21/$P$21</f>
        <v>1</v>
      </c>
      <c r="T21" s="374" t="n">
        <f aca="false">+P21/'PRESUPUESTO DE EROGACIONES'!$P$50</f>
        <v>0.0118207103940268</v>
      </c>
    </row>
    <row r="22" customFormat="false" ht="14.4" hidden="true" customHeight="false" outlineLevel="0" collapsed="false">
      <c r="G22" s="375" t="n">
        <f aca="false">+G21/$P$21</f>
        <v>0.219481077784861</v>
      </c>
      <c r="H22" s="376" t="n">
        <f aca="false">+H21/$P$21</f>
        <v>0.0242415589460622</v>
      </c>
      <c r="I22" s="376" t="n">
        <f aca="false">+I21/$P$21</f>
        <v>0.187795463103888</v>
      </c>
      <c r="J22" s="376" t="n">
        <f aca="false">+J21/$P$21</f>
        <v>0.663610932181618</v>
      </c>
      <c r="K22" s="376" t="n">
        <f aca="false">+K21/$P$21</f>
        <v>0.0113154003744316</v>
      </c>
      <c r="L22" s="376" t="n">
        <f aca="false">+L21/$P$21</f>
        <v>0.639720440873171</v>
      </c>
      <c r="M22" s="376" t="n">
        <f aca="false">+M21/$P$21</f>
        <v>0.116907990033521</v>
      </c>
      <c r="N22" s="376" t="n">
        <f aca="false">+N21/$P$21</f>
        <v>0</v>
      </c>
      <c r="O22" s="376" t="n">
        <f aca="false">+O21/$P$21</f>
        <v>0.111565750923655</v>
      </c>
      <c r="P22" s="377" t="n">
        <f aca="false">+P21/$P$21</f>
        <v>1</v>
      </c>
      <c r="R22" s="322"/>
    </row>
    <row r="23" customFormat="false" ht="14.4" hidden="false" customHeight="false" outlineLevel="0" collapsed="false">
      <c r="F23" s="325"/>
      <c r="G23" s="378"/>
      <c r="I23" s="379" t="s">
        <v>837</v>
      </c>
      <c r="L23" s="379" t="s">
        <v>837</v>
      </c>
      <c r="O23" s="379" t="s">
        <v>837</v>
      </c>
      <c r="R23" s="380" t="n">
        <f aca="false">+P21-R21</f>
        <v>51314167.582</v>
      </c>
      <c r="S23" s="323"/>
    </row>
    <row r="24" customFormat="false" ht="13.8" hidden="false" customHeight="false" outlineLevel="0" collapsed="false">
      <c r="K24" s="319"/>
      <c r="L24" s="319"/>
    </row>
    <row r="25" customFormat="false" ht="13.8" hidden="false" customHeight="false" outlineLevel="0" collapsed="false">
      <c r="R25" s="380" t="n">
        <f aca="false">+P21-P12</f>
        <v>62647537.182</v>
      </c>
    </row>
    <row r="26" s="317" customFormat="true" ht="10.2" hidden="false" customHeight="false" outlineLevel="0" collapsed="false">
      <c r="C26" s="318"/>
      <c r="E26" s="318"/>
      <c r="G26" s="318"/>
      <c r="H26" s="381"/>
      <c r="I26" s="382"/>
      <c r="K26" s="325"/>
      <c r="L26" s="326"/>
      <c r="N26" s="325"/>
      <c r="O26" s="326"/>
      <c r="Q26" s="325"/>
      <c r="R26" s="326"/>
    </row>
    <row r="27" s="317" customFormat="true" ht="10.2" hidden="false" customHeight="false" outlineLevel="0" collapsed="false">
      <c r="C27" s="318"/>
      <c r="E27" s="318"/>
      <c r="G27" s="318"/>
      <c r="H27" s="381"/>
      <c r="I27" s="382"/>
      <c r="K27" s="325"/>
      <c r="L27" s="326"/>
      <c r="N27" s="325"/>
      <c r="O27" s="326"/>
      <c r="Q27" s="325"/>
      <c r="R27" s="326"/>
    </row>
  </sheetData>
  <mergeCells count="2">
    <mergeCell ref="S9:S11"/>
    <mergeCell ref="T9:T11"/>
  </mergeCells>
  <printOptions headings="false" gridLines="false" gridLinesSet="true" horizontalCentered="true" verticalCentered="true"/>
  <pageMargins left="1.18125" right="2.3625" top="0.196527777777778" bottom="0.590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7" ySplit="0" topLeftCell="K1" activePane="topRight" state="frozen"/>
      <selection pane="topLeft" activeCell="A1" activeCellId="0" sqref="A1"/>
      <selection pane="topRight" activeCell="AL35" activeCellId="0" sqref="AL35"/>
    </sheetView>
  </sheetViews>
  <sheetFormatPr defaultColWidth="11.42578125" defaultRowHeight="13.8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4.42"/>
    <col collapsed="false" customWidth="true" hidden="false" outlineLevel="0" max="3" min="3" style="1" width="4.09"/>
    <col collapsed="false" customWidth="true" hidden="false" outlineLevel="0" max="5" min="4" style="1" width="2.87"/>
    <col collapsed="false" customWidth="false" hidden="false" outlineLevel="0" max="6" min="6" style="1" width="11.43"/>
    <col collapsed="false" customWidth="true" hidden="false" outlineLevel="0" max="7" min="7" style="1" width="33.42"/>
    <col collapsed="false" customWidth="true" hidden="false" outlineLevel="0" max="8" min="8" style="8" width="14.42"/>
    <col collapsed="false" customWidth="true" hidden="true" outlineLevel="0" max="9" min="9" style="383" width="14.42"/>
    <col collapsed="false" customWidth="true" hidden="true" outlineLevel="0" max="10" min="10" style="384" width="14.42"/>
    <col collapsed="false" customWidth="true" hidden="false" outlineLevel="0" max="11" min="11" style="8" width="14.42"/>
    <col collapsed="false" customWidth="true" hidden="true" outlineLevel="0" max="12" min="12" style="383" width="14.42"/>
    <col collapsed="false" customWidth="true" hidden="true" outlineLevel="0" max="13" min="13" style="384" width="14.42"/>
    <col collapsed="false" customWidth="true" hidden="false" outlineLevel="0" max="14" min="14" style="8" width="16.54"/>
    <col collapsed="false" customWidth="true" hidden="true" outlineLevel="0" max="15" min="15" style="383" width="14.42"/>
    <col collapsed="false" customWidth="true" hidden="true" outlineLevel="0" max="16" min="16" style="384" width="14.42"/>
    <col collapsed="false" customWidth="true" hidden="false" outlineLevel="0" max="17" min="17" style="8" width="14.42"/>
    <col collapsed="false" customWidth="true" hidden="true" outlineLevel="0" max="18" min="18" style="383" width="14.42"/>
    <col collapsed="false" customWidth="true" hidden="true" outlineLevel="0" max="19" min="19" style="384" width="14.42"/>
    <col collapsed="false" customWidth="true" hidden="false" outlineLevel="0" max="20" min="20" style="384" width="14.98"/>
    <col collapsed="false" customWidth="true" hidden="true" outlineLevel="0" max="21" min="21" style="384" width="14.42"/>
    <col collapsed="false" customWidth="true" hidden="true" outlineLevel="0" max="22" min="22" style="384" width="14.98"/>
    <col collapsed="false" customWidth="true" hidden="false" outlineLevel="0" max="23" min="23" style="8" width="14.42"/>
    <col collapsed="false" customWidth="true" hidden="true" outlineLevel="0" max="24" min="24" style="383" width="14.42"/>
    <col collapsed="false" customWidth="true" hidden="true" outlineLevel="0" max="25" min="25" style="384" width="14.42"/>
    <col collapsed="false" customWidth="true" hidden="false" outlineLevel="0" max="26" min="26" style="384" width="14.42"/>
    <col collapsed="false" customWidth="true" hidden="true" outlineLevel="0" max="28" min="27" style="384" width="14.42"/>
    <col collapsed="false" customWidth="true" hidden="false" outlineLevel="0" max="29" min="29" style="384" width="14.42"/>
    <col collapsed="false" customWidth="true" hidden="true" outlineLevel="0" max="31" min="30" style="384" width="14.42"/>
    <col collapsed="false" customWidth="true" hidden="false" outlineLevel="0" max="32" min="32" style="384" width="14.42"/>
    <col collapsed="false" customWidth="true" hidden="true" outlineLevel="0" max="34" min="33" style="384" width="14.42"/>
    <col collapsed="false" customWidth="true" hidden="false" outlineLevel="0" max="35" min="35" style="384" width="14.42"/>
    <col collapsed="false" customWidth="true" hidden="true" outlineLevel="0" max="36" min="36" style="384" width="13.65"/>
    <col collapsed="false" customWidth="true" hidden="true" outlineLevel="0" max="37" min="37" style="384" width="15.09"/>
    <col collapsed="false" customWidth="true" hidden="false" outlineLevel="0" max="38" min="38" style="8" width="14.65"/>
    <col collapsed="false" customWidth="true" hidden="true" outlineLevel="0" max="39" min="39" style="322" width="12.42"/>
    <col collapsed="false" customWidth="true" hidden="true" outlineLevel="0" max="40" min="40" style="323" width="15.54"/>
    <col collapsed="false" customWidth="true" hidden="true" outlineLevel="0" max="41" min="41" style="1" width="10.86"/>
    <col collapsed="false" customWidth="true" hidden="true" outlineLevel="0" max="42" min="42" style="1" width="10.98"/>
    <col collapsed="false" customWidth="true" hidden="false" outlineLevel="0" max="43" min="43" style="1" width="16.09"/>
    <col collapsed="false" customWidth="false" hidden="false" outlineLevel="0" max="257" min="44" style="1" width="11.43"/>
  </cols>
  <sheetData>
    <row r="1" customFormat="false" ht="14.4" hidden="false" customHeight="false" outlineLevel="0" collapsed="false">
      <c r="B1" s="317"/>
      <c r="C1" s="317"/>
      <c r="D1" s="317"/>
      <c r="E1" s="317"/>
      <c r="F1" s="3" t="s">
        <v>1</v>
      </c>
      <c r="G1" s="317"/>
      <c r="H1" s="319"/>
      <c r="I1" s="320"/>
      <c r="J1" s="321"/>
      <c r="K1" s="319"/>
      <c r="L1" s="320"/>
      <c r="M1" s="321"/>
      <c r="AL1" s="2"/>
    </row>
    <row r="2" customFormat="false" ht="14.4" hidden="false" customHeight="false" outlineLevel="0" collapsed="false">
      <c r="B2" s="317"/>
      <c r="C2" s="317"/>
      <c r="D2" s="317"/>
      <c r="E2" s="317"/>
      <c r="F2" s="3" t="s">
        <v>780</v>
      </c>
      <c r="G2" s="317"/>
      <c r="H2" s="319"/>
      <c r="I2" s="320"/>
      <c r="J2" s="321"/>
      <c r="K2" s="319"/>
      <c r="L2" s="320"/>
      <c r="M2" s="321"/>
      <c r="AL2" s="317"/>
    </row>
    <row r="3" customFormat="false" ht="13.8" hidden="false" customHeight="false" outlineLevel="0" collapsed="false">
      <c r="A3" s="317"/>
      <c r="B3" s="317"/>
      <c r="C3" s="317"/>
      <c r="D3" s="317"/>
      <c r="E3" s="317"/>
      <c r="F3" s="317"/>
      <c r="G3" s="317"/>
      <c r="H3" s="319"/>
      <c r="I3" s="320"/>
      <c r="J3" s="321"/>
      <c r="K3" s="319"/>
      <c r="L3" s="320"/>
      <c r="M3" s="321"/>
    </row>
    <row r="4" customFormat="false" ht="13.8" hidden="false" customHeight="false" outlineLevel="0" collapsed="false">
      <c r="B4" s="317"/>
      <c r="D4" s="317"/>
      <c r="E4" s="317"/>
      <c r="F4" s="317" t="s">
        <v>821</v>
      </c>
      <c r="G4" s="317" t="s">
        <v>838</v>
      </c>
      <c r="H4" s="319"/>
      <c r="I4" s="320"/>
      <c r="J4" s="321"/>
      <c r="K4" s="324" t="n">
        <v>1.5</v>
      </c>
      <c r="L4" s="320"/>
      <c r="M4" s="321"/>
    </row>
    <row r="5" customFormat="false" ht="13.8" hidden="false" customHeight="false" outlineLevel="0" collapsed="false">
      <c r="B5" s="317"/>
      <c r="D5" s="317"/>
      <c r="E5" s="317"/>
      <c r="F5" s="317"/>
      <c r="G5" s="317"/>
      <c r="H5" s="319"/>
      <c r="I5" s="320"/>
      <c r="J5" s="321"/>
      <c r="K5" s="319"/>
      <c r="L5" s="320"/>
      <c r="M5" s="321"/>
    </row>
    <row r="6" customFormat="false" ht="13.8" hidden="false" customHeight="false" outlineLevel="0" collapsed="false">
      <c r="B6" s="317"/>
      <c r="D6" s="317"/>
      <c r="E6" s="317"/>
      <c r="F6" s="1" t="s">
        <v>839</v>
      </c>
      <c r="G6" s="317"/>
      <c r="H6" s="319"/>
      <c r="I6" s="320"/>
      <c r="J6" s="321"/>
      <c r="K6" s="319"/>
      <c r="L6" s="320"/>
      <c r="M6" s="321"/>
      <c r="AL6" s="317" t="s">
        <v>840</v>
      </c>
      <c r="AN6" s="327" t="s">
        <v>840</v>
      </c>
    </row>
    <row r="7" customFormat="false" ht="13.8" hidden="false" customHeight="false" outlineLevel="0" collapsed="false">
      <c r="B7" s="317"/>
      <c r="D7" s="317"/>
      <c r="E7" s="317"/>
      <c r="F7" s="317"/>
      <c r="G7" s="317"/>
      <c r="H7" s="319"/>
      <c r="I7" s="320"/>
      <c r="J7" s="321"/>
      <c r="K7" s="319"/>
      <c r="L7" s="320"/>
      <c r="M7" s="321"/>
    </row>
    <row r="8" s="336" customFormat="true" ht="13.8" hidden="false" customHeight="true" outlineLevel="0" collapsed="false">
      <c r="A8" s="328"/>
      <c r="B8" s="329"/>
      <c r="C8" s="329"/>
      <c r="D8" s="329"/>
      <c r="E8" s="329"/>
      <c r="F8" s="329"/>
      <c r="G8" s="329"/>
      <c r="H8" s="330" t="n">
        <v>1</v>
      </c>
      <c r="I8" s="331"/>
      <c r="J8" s="330" t="n">
        <v>1</v>
      </c>
      <c r="K8" s="330" t="n">
        <v>2</v>
      </c>
      <c r="L8" s="331"/>
      <c r="M8" s="330" t="n">
        <v>2</v>
      </c>
      <c r="N8" s="330" t="n">
        <v>3</v>
      </c>
      <c r="O8" s="331"/>
      <c r="P8" s="330" t="n">
        <v>3</v>
      </c>
      <c r="Q8" s="330" t="n">
        <v>4</v>
      </c>
      <c r="R8" s="331"/>
      <c r="S8" s="330" t="n">
        <v>4</v>
      </c>
      <c r="T8" s="330" t="n">
        <v>5</v>
      </c>
      <c r="U8" s="330"/>
      <c r="V8" s="330" t="n">
        <v>5</v>
      </c>
      <c r="W8" s="330" t="n">
        <v>6</v>
      </c>
      <c r="X8" s="331"/>
      <c r="Y8" s="330" t="n">
        <v>6</v>
      </c>
      <c r="Z8" s="330" t="n">
        <v>7</v>
      </c>
      <c r="AA8" s="330"/>
      <c r="AB8" s="330" t="n">
        <v>7</v>
      </c>
      <c r="AC8" s="330" t="n">
        <v>8</v>
      </c>
      <c r="AD8" s="330"/>
      <c r="AE8" s="330" t="n">
        <v>8</v>
      </c>
      <c r="AF8" s="330" t="n">
        <v>9</v>
      </c>
      <c r="AG8" s="330"/>
      <c r="AH8" s="330" t="n">
        <v>9</v>
      </c>
      <c r="AI8" s="330" t="n">
        <v>10</v>
      </c>
      <c r="AJ8" s="330"/>
      <c r="AK8" s="330" t="n">
        <v>10</v>
      </c>
      <c r="AL8" s="385"/>
      <c r="AM8" s="386"/>
      <c r="AN8" s="387"/>
      <c r="AO8" s="334" t="s">
        <v>825</v>
      </c>
      <c r="AP8" s="335" t="s">
        <v>826</v>
      </c>
      <c r="AQ8" s="388"/>
    </row>
    <row r="9" customFormat="false" ht="13.8" hidden="false" customHeight="false" outlineLevel="0" collapsed="false">
      <c r="A9" s="337" t="s">
        <v>705</v>
      </c>
      <c r="B9" s="338" t="s">
        <v>706</v>
      </c>
      <c r="C9" s="338" t="s">
        <v>707</v>
      </c>
      <c r="D9" s="338" t="s">
        <v>708</v>
      </c>
      <c r="E9" s="338" t="s">
        <v>709</v>
      </c>
      <c r="F9" s="339" t="s">
        <v>710</v>
      </c>
      <c r="G9" s="339"/>
      <c r="H9" s="340" t="s">
        <v>841</v>
      </c>
      <c r="I9" s="341" t="s">
        <v>827</v>
      </c>
      <c r="J9" s="340" t="s">
        <v>841</v>
      </c>
      <c r="K9" s="340" t="s">
        <v>842</v>
      </c>
      <c r="L9" s="341" t="s">
        <v>827</v>
      </c>
      <c r="M9" s="340" t="s">
        <v>842</v>
      </c>
      <c r="N9" s="340" t="s">
        <v>842</v>
      </c>
      <c r="O9" s="341" t="s">
        <v>827</v>
      </c>
      <c r="P9" s="340" t="s">
        <v>843</v>
      </c>
      <c r="Q9" s="340" t="s">
        <v>844</v>
      </c>
      <c r="R9" s="341" t="s">
        <v>827</v>
      </c>
      <c r="S9" s="340" t="s">
        <v>844</v>
      </c>
      <c r="T9" s="340" t="s">
        <v>845</v>
      </c>
      <c r="U9" s="341" t="s">
        <v>827</v>
      </c>
      <c r="V9" s="340" t="s">
        <v>845</v>
      </c>
      <c r="W9" s="340" t="s">
        <v>842</v>
      </c>
      <c r="X9" s="341" t="s">
        <v>827</v>
      </c>
      <c r="Y9" s="340" t="s">
        <v>842</v>
      </c>
      <c r="Z9" s="340" t="s">
        <v>846</v>
      </c>
      <c r="AA9" s="341" t="s">
        <v>827</v>
      </c>
      <c r="AB9" s="340" t="s">
        <v>846</v>
      </c>
      <c r="AC9" s="340" t="s">
        <v>847</v>
      </c>
      <c r="AD9" s="341" t="s">
        <v>827</v>
      </c>
      <c r="AE9" s="340" t="s">
        <v>848</v>
      </c>
      <c r="AF9" s="340" t="s">
        <v>849</v>
      </c>
      <c r="AG9" s="341" t="s">
        <v>827</v>
      </c>
      <c r="AH9" s="340" t="s">
        <v>849</v>
      </c>
      <c r="AI9" s="340" t="s">
        <v>847</v>
      </c>
      <c r="AJ9" s="341" t="s">
        <v>827</v>
      </c>
      <c r="AK9" s="340" t="s">
        <v>847</v>
      </c>
      <c r="AL9" s="343" t="s">
        <v>12</v>
      </c>
      <c r="AM9" s="344" t="s">
        <v>831</v>
      </c>
      <c r="AN9" s="343" t="s">
        <v>12</v>
      </c>
      <c r="AO9" s="334"/>
      <c r="AP9" s="335"/>
      <c r="AQ9" s="338"/>
    </row>
    <row r="10" customFormat="false" ht="13.8" hidden="false" customHeight="false" outlineLevel="0" collapsed="false">
      <c r="A10" s="346"/>
      <c r="B10" s="347"/>
      <c r="C10" s="347"/>
      <c r="D10" s="347"/>
      <c r="E10" s="347"/>
      <c r="F10" s="347"/>
      <c r="G10" s="347"/>
      <c r="H10" s="351" t="s">
        <v>850</v>
      </c>
      <c r="I10" s="352"/>
      <c r="J10" s="351" t="s">
        <v>850</v>
      </c>
      <c r="K10" s="351" t="s">
        <v>851</v>
      </c>
      <c r="L10" s="352"/>
      <c r="M10" s="351" t="s">
        <v>851</v>
      </c>
      <c r="N10" s="351" t="s">
        <v>852</v>
      </c>
      <c r="O10" s="352"/>
      <c r="P10" s="351" t="s">
        <v>852</v>
      </c>
      <c r="Q10" s="351" t="s">
        <v>853</v>
      </c>
      <c r="R10" s="352"/>
      <c r="S10" s="351" t="s">
        <v>853</v>
      </c>
      <c r="T10" s="351" t="s">
        <v>854</v>
      </c>
      <c r="U10" s="351"/>
      <c r="V10" s="351" t="s">
        <v>854</v>
      </c>
      <c r="W10" s="351" t="s">
        <v>855</v>
      </c>
      <c r="X10" s="352"/>
      <c r="Y10" s="351" t="s">
        <v>855</v>
      </c>
      <c r="Z10" s="351" t="s">
        <v>856</v>
      </c>
      <c r="AA10" s="351"/>
      <c r="AB10" s="351" t="s">
        <v>856</v>
      </c>
      <c r="AC10" s="351" t="s">
        <v>857</v>
      </c>
      <c r="AD10" s="351"/>
      <c r="AE10" s="351" t="s">
        <v>857</v>
      </c>
      <c r="AF10" s="351" t="s">
        <v>858</v>
      </c>
      <c r="AG10" s="352"/>
      <c r="AH10" s="351" t="s">
        <v>858</v>
      </c>
      <c r="AI10" s="351" t="s">
        <v>859</v>
      </c>
      <c r="AJ10" s="351"/>
      <c r="AK10" s="351" t="s">
        <v>859</v>
      </c>
      <c r="AL10" s="353"/>
      <c r="AM10" s="354"/>
      <c r="AN10" s="389"/>
      <c r="AO10" s="334"/>
      <c r="AP10" s="335"/>
      <c r="AQ10" s="390"/>
    </row>
    <row r="11" customFormat="false" ht="13.8" hidden="false" customHeight="false" outlineLevel="0" collapsed="false">
      <c r="A11" s="317" t="n">
        <v>0</v>
      </c>
      <c r="B11" s="317" t="n">
        <v>1</v>
      </c>
      <c r="C11" s="317" t="n">
        <v>1</v>
      </c>
      <c r="D11" s="356" t="n">
        <v>10</v>
      </c>
      <c r="E11" s="356" t="n">
        <v>1</v>
      </c>
      <c r="F11" s="317" t="s">
        <v>726</v>
      </c>
      <c r="G11" s="317"/>
      <c r="H11" s="358" t="n">
        <f aca="false">+sueldos!E6</f>
        <v>235152995.532</v>
      </c>
      <c r="I11" s="359"/>
      <c r="J11" s="358" t="n">
        <f aca="false">+H11</f>
        <v>235152995.532</v>
      </c>
      <c r="K11" s="358" t="n">
        <f aca="false">+sueldos!E7</f>
        <v>43690666.656</v>
      </c>
      <c r="L11" s="359"/>
      <c r="M11" s="358" t="n">
        <f aca="false">+K11</f>
        <v>43690666.656</v>
      </c>
      <c r="N11" s="358" t="n">
        <f aca="false">+sueldos!E8</f>
        <v>128870093.716</v>
      </c>
      <c r="O11" s="359"/>
      <c r="P11" s="358" t="n">
        <f aca="false">+N11</f>
        <v>128870093.716</v>
      </c>
      <c r="Q11" s="358" t="n">
        <f aca="false">+sueldos!E9</f>
        <v>315359083.494</v>
      </c>
      <c r="R11" s="359"/>
      <c r="S11" s="358" t="n">
        <f aca="false">+Q11</f>
        <v>315359083.494</v>
      </c>
      <c r="T11" s="358" t="n">
        <f aca="false">+sueldos!E11</f>
        <v>146582195.214</v>
      </c>
      <c r="U11" s="358"/>
      <c r="V11" s="358" t="n">
        <f aca="false">+T11</f>
        <v>146582195.214</v>
      </c>
      <c r="W11" s="358" t="n">
        <f aca="false">+sueldos!E10</f>
        <v>1783850691.35</v>
      </c>
      <c r="X11" s="359"/>
      <c r="Y11" s="358" t="n">
        <f aca="false">+W11</f>
        <v>1783850691.35</v>
      </c>
      <c r="Z11" s="358" t="n">
        <f aca="false">+sueldos!E12</f>
        <v>879727252.768</v>
      </c>
      <c r="AA11" s="359"/>
      <c r="AB11" s="358" t="n">
        <f aca="false">+Z11</f>
        <v>879727252.768</v>
      </c>
      <c r="AC11" s="358" t="n">
        <f aca="false">+sueldos!E13</f>
        <v>673078056.742</v>
      </c>
      <c r="AD11" s="359"/>
      <c r="AE11" s="358" t="n">
        <f aca="false">+AC11</f>
        <v>673078056.742</v>
      </c>
      <c r="AF11" s="358" t="n">
        <f aca="false">+sueldos!E14</f>
        <v>370845045.844</v>
      </c>
      <c r="AG11" s="359"/>
      <c r="AH11" s="358" t="n">
        <f aca="false">+AF11</f>
        <v>370845045.844</v>
      </c>
      <c r="AI11" s="358" t="n">
        <f aca="false">+sueldos!E15</f>
        <v>145541403.644</v>
      </c>
      <c r="AJ11" s="359"/>
      <c r="AK11" s="358" t="n">
        <f aca="false">+AI11</f>
        <v>145541403.644</v>
      </c>
      <c r="AL11" s="391" t="n">
        <f aca="false">+H11+K11+N11+Q11+T11+W11+Z11+AC11+AF11+AI11</f>
        <v>4722697484.96</v>
      </c>
      <c r="AM11" s="392" t="n">
        <f aca="false">+I11+L11+O11+R11+U11+X11+AA11+AD11+AJ11</f>
        <v>0</v>
      </c>
      <c r="AN11" s="391" t="n">
        <f aca="false">+J11+M11+P11+S11+V11+Y11+AB11+AE11+AH11+AK11</f>
        <v>4722697484.96</v>
      </c>
      <c r="AO11" s="393" t="n">
        <f aca="false">+AL11/$AL$32</f>
        <v>0.637957592619042</v>
      </c>
      <c r="AP11" s="393" t="n">
        <f aca="false">+AL11/'PRESUPUESTO DE EROGACIONES'!$P$50</f>
        <v>0.066274202961246</v>
      </c>
      <c r="AQ11" s="394"/>
    </row>
    <row r="12" customFormat="false" ht="13.8" hidden="false" customHeight="false" outlineLevel="0" collapsed="false">
      <c r="A12" s="317" t="n">
        <v>0</v>
      </c>
      <c r="B12" s="317" t="n">
        <v>1</v>
      </c>
      <c r="C12" s="317" t="n">
        <v>1</v>
      </c>
      <c r="D12" s="364" t="n">
        <v>10</v>
      </c>
      <c r="E12" s="364" t="n">
        <v>2</v>
      </c>
      <c r="F12" s="317" t="s">
        <v>727</v>
      </c>
      <c r="G12" s="317"/>
      <c r="H12" s="358" t="n">
        <f aca="false">+sueldos!J6</f>
        <v>135839955.888</v>
      </c>
      <c r="I12" s="359"/>
      <c r="J12" s="358" t="n">
        <f aca="false">+H12</f>
        <v>135839955.888</v>
      </c>
      <c r="K12" s="358" t="n">
        <f aca="false">+sueldos!J7</f>
        <v>14955817.786</v>
      </c>
      <c r="L12" s="359"/>
      <c r="M12" s="358" t="n">
        <f aca="false">+K12</f>
        <v>14955817.786</v>
      </c>
      <c r="N12" s="358"/>
      <c r="O12" s="359"/>
      <c r="P12" s="358"/>
      <c r="Q12" s="358" t="n">
        <f aca="false">+sueldos!J9</f>
        <v>15570050.314</v>
      </c>
      <c r="R12" s="359"/>
      <c r="S12" s="358" t="n">
        <f aca="false">+Q12</f>
        <v>15570050.314</v>
      </c>
      <c r="T12" s="358" t="n">
        <f aca="false">+sueldos!J11</f>
        <v>18812639.482</v>
      </c>
      <c r="U12" s="358"/>
      <c r="V12" s="358" t="n">
        <f aca="false">+T12</f>
        <v>18812639.482</v>
      </c>
      <c r="W12" s="358" t="n">
        <f aca="false">+sueldos!J10</f>
        <v>222370769.166</v>
      </c>
      <c r="X12" s="359"/>
      <c r="Y12" s="358" t="n">
        <f aca="false">+W12</f>
        <v>222370769.166</v>
      </c>
      <c r="Z12" s="358" t="n">
        <f aca="false">+sueldos!J12</f>
        <v>13056446.494</v>
      </c>
      <c r="AA12" s="359"/>
      <c r="AB12" s="358" t="n">
        <f aca="false">+Z12</f>
        <v>13056446.494</v>
      </c>
      <c r="AC12" s="358"/>
      <c r="AD12" s="359"/>
      <c r="AE12" s="358"/>
      <c r="AF12" s="358" t="n">
        <f aca="false">+sueldos!J14</f>
        <v>43917234.816</v>
      </c>
      <c r="AG12" s="359"/>
      <c r="AH12" s="358" t="n">
        <f aca="false">+AF12</f>
        <v>43917234.816</v>
      </c>
      <c r="AI12" s="358"/>
      <c r="AJ12" s="359"/>
      <c r="AK12" s="358"/>
      <c r="AL12" s="391" t="n">
        <f aca="false">+H12+K12+N12+Q12+T12+W12+Z12+AC12+AF12+AI12</f>
        <v>464522913.946</v>
      </c>
      <c r="AM12" s="392" t="n">
        <f aca="false">+I12+L12+O12+R12+U12+X12+AA12+AD12+AJ12</f>
        <v>0</v>
      </c>
      <c r="AN12" s="391" t="n">
        <f aca="false">+J12+M12+P12+S12+V12+Y12+AB12+AE12+AH12+AK12</f>
        <v>464522913.946</v>
      </c>
      <c r="AO12" s="395" t="n">
        <f aca="false">+AL12/$AL$32</f>
        <v>0.0627492912347492</v>
      </c>
      <c r="AP12" s="395" t="n">
        <f aca="false">+AL12/'PRESUPUESTO DE EROGACIONES'!$P$50</f>
        <v>0.00651870800046964</v>
      </c>
      <c r="AQ12" s="394"/>
    </row>
    <row r="13" customFormat="false" ht="13.8" hidden="false" customHeight="false" outlineLevel="0" collapsed="false">
      <c r="A13" s="317" t="n">
        <v>0</v>
      </c>
      <c r="B13" s="317" t="n">
        <v>1</v>
      </c>
      <c r="C13" s="317" t="n">
        <v>1</v>
      </c>
      <c r="D13" s="364" t="n">
        <v>11</v>
      </c>
      <c r="E13" s="364" t="n">
        <v>1</v>
      </c>
      <c r="F13" s="317" t="s">
        <v>729</v>
      </c>
      <c r="G13" s="317"/>
      <c r="H13" s="358" t="n">
        <f aca="false">39056348.95*K4+50000000</f>
        <v>108584523.425</v>
      </c>
      <c r="I13" s="359" t="n">
        <v>0</v>
      </c>
      <c r="J13" s="358" t="n">
        <v>0</v>
      </c>
      <c r="K13" s="358" t="n">
        <f aca="false">2000000*K4</f>
        <v>3000000</v>
      </c>
      <c r="L13" s="359"/>
      <c r="M13" s="358"/>
      <c r="N13" s="358" t="n">
        <f aca="false">500000*K4</f>
        <v>750000</v>
      </c>
      <c r="O13" s="359"/>
      <c r="P13" s="358"/>
      <c r="Q13" s="358" t="n">
        <f aca="false">343408.8*K4</f>
        <v>515113.2</v>
      </c>
      <c r="R13" s="359" t="n">
        <v>245292</v>
      </c>
      <c r="S13" s="358" t="n">
        <v>392467.2</v>
      </c>
      <c r="T13" s="358" t="n">
        <f aca="false">500000*K4</f>
        <v>750000</v>
      </c>
      <c r="U13" s="358"/>
      <c r="V13" s="358" t="n">
        <v>500000</v>
      </c>
      <c r="W13" s="358" t="n">
        <f aca="false">18139782.212*K4</f>
        <v>27209673.318</v>
      </c>
      <c r="X13" s="359" t="n">
        <v>8584515.58</v>
      </c>
      <c r="Y13" s="358" t="n">
        <v>13735224.928</v>
      </c>
      <c r="Z13" s="358" t="n">
        <f aca="false">841867.18*K4</f>
        <v>1262800.77</v>
      </c>
      <c r="AA13" s="359" t="n">
        <v>601333.7</v>
      </c>
      <c r="AB13" s="358" t="n">
        <v>962133.92</v>
      </c>
      <c r="AC13" s="358" t="n">
        <f aca="false">1989010.758*K4</f>
        <v>2983516.137</v>
      </c>
      <c r="AD13" s="359" t="n">
        <v>1420721.97</v>
      </c>
      <c r="AE13" s="358" t="n">
        <v>2309556.152</v>
      </c>
      <c r="AF13" s="358" t="n">
        <f aca="false">938186*K4</f>
        <v>1407279</v>
      </c>
      <c r="AG13" s="359" t="n">
        <v>670132.86</v>
      </c>
      <c r="AH13" s="358"/>
      <c r="AI13" s="358" t="n">
        <f aca="false">1530930.24*K4</f>
        <v>2296395.36</v>
      </c>
      <c r="AJ13" s="359" t="n">
        <v>0</v>
      </c>
      <c r="AK13" s="358" t="n">
        <v>0</v>
      </c>
      <c r="AL13" s="391" t="n">
        <f aca="false">+H13+K13+N13+Q13+T13+W13+Z13+AC13+AF13+AI13</f>
        <v>148759301.21</v>
      </c>
      <c r="AM13" s="392" t="n">
        <f aca="false">+I13+L13+O13+R13+U13+X13+AA13+AD13+AJ13</f>
        <v>10851863.25</v>
      </c>
      <c r="AN13" s="391" t="n">
        <f aca="false">+J13+M13+P13+S13+V13+Y13+AB13+AE13+AH13+AK13</f>
        <v>17899382.2</v>
      </c>
      <c r="AO13" s="395" t="n">
        <f aca="false">+AL13/$AL$32</f>
        <v>0.0200948983037448</v>
      </c>
      <c r="AP13" s="395" t="n">
        <f aca="false">+AL13/'PRESUPUESTO DE EROGACIONES'!$P$50</f>
        <v>0.00208755783154893</v>
      </c>
      <c r="AQ13" s="394"/>
    </row>
    <row r="14" customFormat="false" ht="13.8" hidden="false" customHeight="false" outlineLevel="0" collapsed="false">
      <c r="A14" s="317" t="n">
        <v>0</v>
      </c>
      <c r="B14" s="317" t="n">
        <v>1</v>
      </c>
      <c r="C14" s="317" t="n">
        <v>1</v>
      </c>
      <c r="D14" s="364" t="n">
        <v>11</v>
      </c>
      <c r="E14" s="364" t="n">
        <v>2</v>
      </c>
      <c r="F14" s="317" t="s">
        <v>731</v>
      </c>
      <c r="G14" s="317"/>
      <c r="H14" s="358" t="n">
        <f aca="false">72455453.95*K4+50000000</f>
        <v>158683180.925</v>
      </c>
      <c r="I14" s="359" t="n">
        <v>0</v>
      </c>
      <c r="J14" s="358" t="n">
        <v>0</v>
      </c>
      <c r="K14" s="358" t="n">
        <f aca="false">3000000*K4</f>
        <v>4500000</v>
      </c>
      <c r="L14" s="359"/>
      <c r="M14" s="358"/>
      <c r="N14" s="358" t="n">
        <f aca="false">1000000*K4</f>
        <v>1500000</v>
      </c>
      <c r="O14" s="359"/>
      <c r="P14" s="358"/>
      <c r="Q14" s="358" t="n">
        <f aca="false">940522.8*K4</f>
        <v>1410784.2</v>
      </c>
      <c r="R14" s="359" t="n">
        <v>671802</v>
      </c>
      <c r="S14" s="358" t="n">
        <v>1074883.2</v>
      </c>
      <c r="T14" s="358" t="n">
        <f aca="false">1000000*K4</f>
        <v>1500000</v>
      </c>
      <c r="U14" s="358"/>
      <c r="V14" s="358" t="n">
        <v>1000000</v>
      </c>
      <c r="W14" s="358" t="n">
        <f aca="false">88788928.764*K4</f>
        <v>133183393.146</v>
      </c>
      <c r="X14" s="359" t="n">
        <v>47385212.56</v>
      </c>
      <c r="Y14" s="358" t="n">
        <v>75816340.096</v>
      </c>
      <c r="Z14" s="358" t="n">
        <f aca="false">434947.52*K4</f>
        <v>652421.28</v>
      </c>
      <c r="AA14" s="359" t="n">
        <v>310676.8</v>
      </c>
      <c r="AB14" s="358" t="n">
        <v>497082.88</v>
      </c>
      <c r="AC14" s="358" t="n">
        <f aca="false">73781372.868*K4</f>
        <v>110672059.302</v>
      </c>
      <c r="AD14" s="359" t="n">
        <v>52700980.62</v>
      </c>
      <c r="AE14" s="358" t="n">
        <v>76564707.95</v>
      </c>
      <c r="AF14" s="358" t="n">
        <f aca="false">2000000*K4</f>
        <v>3000000</v>
      </c>
      <c r="AG14" s="320" t="n">
        <v>79082517.98</v>
      </c>
      <c r="AH14" s="358"/>
      <c r="AI14" s="358" t="n">
        <f aca="false">9065269.5*K4</f>
        <v>13597904.25</v>
      </c>
      <c r="AJ14" s="359" t="n">
        <v>0</v>
      </c>
      <c r="AK14" s="358" t="n">
        <v>0</v>
      </c>
      <c r="AL14" s="391" t="n">
        <f aca="false">+H14+K14+N14+Q14+T14+W14+Z14+AC14+AF14+AI14</f>
        <v>428699743.103</v>
      </c>
      <c r="AM14" s="392" t="n">
        <f aca="false">+I14+L14+O14+R14+U14+X14+AA14+AD14+AJ14</f>
        <v>101068671.98</v>
      </c>
      <c r="AN14" s="391" t="n">
        <f aca="false">+J14+M14+P14+S14+V14+Y14+AB14+AE14+AH14+AK14</f>
        <v>154953014.126</v>
      </c>
      <c r="AO14" s="395" t="n">
        <f aca="false">+AL14/$AL$32</f>
        <v>0.0579101788622627</v>
      </c>
      <c r="AP14" s="395" t="n">
        <f aca="false">+AL14/'PRESUPUESTO DE EROGACIONES'!$P$50</f>
        <v>0.00601599697510222</v>
      </c>
      <c r="AQ14" s="394"/>
    </row>
    <row r="15" customFormat="false" ht="13.8" hidden="false" customHeight="false" outlineLevel="0" collapsed="false">
      <c r="A15" s="317" t="n">
        <v>0</v>
      </c>
      <c r="B15" s="317" t="n">
        <v>1</v>
      </c>
      <c r="C15" s="317" t="n">
        <v>1</v>
      </c>
      <c r="D15" s="366" t="n">
        <v>11</v>
      </c>
      <c r="E15" s="366" t="n">
        <v>3</v>
      </c>
      <c r="F15" s="317" t="s">
        <v>733</v>
      </c>
      <c r="G15" s="317"/>
      <c r="H15" s="358" t="n">
        <f aca="false">3760738.66*K4</f>
        <v>5641107.99</v>
      </c>
      <c r="I15" s="359" t="n">
        <v>0</v>
      </c>
      <c r="J15" s="358" t="n">
        <v>0</v>
      </c>
      <c r="K15" s="358"/>
      <c r="L15" s="359"/>
      <c r="M15" s="358"/>
      <c r="N15" s="358"/>
      <c r="O15" s="359"/>
      <c r="P15" s="358"/>
      <c r="Q15" s="358" t="n">
        <f aca="false">1350000*K4</f>
        <v>2025000</v>
      </c>
      <c r="R15" s="359"/>
      <c r="S15" s="358"/>
      <c r="T15" s="358"/>
      <c r="U15" s="358"/>
      <c r="V15" s="358"/>
      <c r="W15" s="358"/>
      <c r="X15" s="359" t="n">
        <v>0</v>
      </c>
      <c r="Y15" s="358" t="n">
        <v>0</v>
      </c>
      <c r="Z15" s="358"/>
      <c r="AA15" s="359"/>
      <c r="AB15" s="358"/>
      <c r="AC15" s="358"/>
      <c r="AD15" s="359"/>
      <c r="AE15" s="358"/>
      <c r="AF15" s="358"/>
      <c r="AG15" s="359"/>
      <c r="AH15" s="358"/>
      <c r="AI15" s="358"/>
      <c r="AJ15" s="359" t="n">
        <v>0</v>
      </c>
      <c r="AK15" s="358"/>
      <c r="AL15" s="391" t="n">
        <f aca="false">+H15+K15+N15+Q15+T15+W15+Z15+AC15+AF15+AI15</f>
        <v>7666107.99</v>
      </c>
      <c r="AM15" s="392" t="n">
        <f aca="false">+I15+L15+O15+R15+U15+X15+AA15+AD15+AJ15</f>
        <v>0</v>
      </c>
      <c r="AN15" s="391" t="n">
        <f aca="false">+J15+M15+P15+S15+V15+Y15+AB15+AE15+AH15+AK15</f>
        <v>0</v>
      </c>
      <c r="AO15" s="395" t="n">
        <f aca="false">+AL15/$AL$32</f>
        <v>0.001035563216495</v>
      </c>
      <c r="AP15" s="395" t="n">
        <f aca="false">+AL15/'PRESUPUESTO DE EROGACIONES'!$P$50</f>
        <v>0.000107579449767868</v>
      </c>
      <c r="AQ15" s="394"/>
    </row>
    <row r="16" customFormat="false" ht="13.8" hidden="false" customHeight="false" outlineLevel="0" collapsed="false">
      <c r="A16" s="317" t="n">
        <v>0</v>
      </c>
      <c r="B16" s="317" t="n">
        <v>1</v>
      </c>
      <c r="C16" s="317" t="n">
        <v>1</v>
      </c>
      <c r="D16" s="366" t="n">
        <v>11</v>
      </c>
      <c r="E16" s="366" t="n">
        <v>2</v>
      </c>
      <c r="F16" s="317" t="s">
        <v>834</v>
      </c>
      <c r="G16" s="317"/>
      <c r="H16" s="358"/>
      <c r="I16" s="359"/>
      <c r="J16" s="358"/>
      <c r="K16" s="358"/>
      <c r="L16" s="359"/>
      <c r="M16" s="358"/>
      <c r="N16" s="358"/>
      <c r="O16" s="359"/>
      <c r="P16" s="358"/>
      <c r="Q16" s="358"/>
      <c r="R16" s="359"/>
      <c r="S16" s="358"/>
      <c r="T16" s="358"/>
      <c r="U16" s="358"/>
      <c r="V16" s="358"/>
      <c r="W16" s="358"/>
      <c r="X16" s="359"/>
      <c r="Y16" s="358"/>
      <c r="Z16" s="358"/>
      <c r="AA16" s="359"/>
      <c r="AB16" s="358"/>
      <c r="AC16" s="358" t="n">
        <f aca="false">33192761.476*K4</f>
        <v>49789142.214</v>
      </c>
      <c r="AD16" s="359" t="n">
        <v>23709115.34</v>
      </c>
      <c r="AE16" s="358" t="n">
        <v>44529347.48</v>
      </c>
      <c r="AF16" s="358"/>
      <c r="AG16" s="359"/>
      <c r="AH16" s="358"/>
      <c r="AI16" s="358"/>
      <c r="AJ16" s="359"/>
      <c r="AK16" s="358"/>
      <c r="AL16" s="391" t="n">
        <f aca="false">+H16+K16+N16+Q16+T16+W16+Z16+AC16+AF16+AI16</f>
        <v>49789142.214</v>
      </c>
      <c r="AM16" s="392" t="n">
        <f aca="false">+I16+L16+O16+R16+U16+X16+AA16+AD16+AJ16</f>
        <v>23709115.34</v>
      </c>
      <c r="AN16" s="391" t="n">
        <f aca="false">+J16+M16+P16+S16+V16+Y16+AB16+AE16+AH16+AK16</f>
        <v>44529347.48</v>
      </c>
      <c r="AO16" s="395" t="n">
        <f aca="false">+AL16/$AL$32</f>
        <v>0.00672568196598762</v>
      </c>
      <c r="AP16" s="395" t="n">
        <f aca="false">+AL16/'PRESUPUESTO DE EROGACIONES'!$P$50</f>
        <v>0.000698697243866536</v>
      </c>
      <c r="AQ16" s="394"/>
    </row>
    <row r="17" customFormat="false" ht="13.8" hidden="true" customHeight="false" outlineLevel="0" collapsed="false">
      <c r="A17" s="317" t="n">
        <v>0</v>
      </c>
      <c r="B17" s="317" t="n">
        <v>1</v>
      </c>
      <c r="C17" s="317" t="n">
        <v>1</v>
      </c>
      <c r="D17" s="366" t="n">
        <v>11</v>
      </c>
      <c r="E17" s="366" t="n">
        <v>3</v>
      </c>
      <c r="F17" s="317" t="s">
        <v>788</v>
      </c>
      <c r="G17" s="317"/>
      <c r="H17" s="358" t="n">
        <v>0</v>
      </c>
      <c r="I17" s="359" t="n">
        <v>0</v>
      </c>
      <c r="J17" s="358" t="n">
        <f aca="false">+I17*1.6</f>
        <v>0</v>
      </c>
      <c r="K17" s="358"/>
      <c r="L17" s="359"/>
      <c r="M17" s="358"/>
      <c r="N17" s="358"/>
      <c r="O17" s="359"/>
      <c r="P17" s="358"/>
      <c r="Q17" s="358"/>
      <c r="R17" s="359"/>
      <c r="S17" s="358"/>
      <c r="T17" s="358"/>
      <c r="U17" s="358"/>
      <c r="V17" s="358"/>
      <c r="W17" s="358" t="n">
        <v>0</v>
      </c>
      <c r="X17" s="359" t="n">
        <v>0</v>
      </c>
      <c r="Y17" s="358" t="n">
        <v>0</v>
      </c>
      <c r="Z17" s="358"/>
      <c r="AA17" s="359"/>
      <c r="AB17" s="358"/>
      <c r="AC17" s="358"/>
      <c r="AD17" s="359"/>
      <c r="AE17" s="358"/>
      <c r="AF17" s="358"/>
      <c r="AG17" s="359"/>
      <c r="AH17" s="358"/>
      <c r="AI17" s="358"/>
      <c r="AJ17" s="359"/>
      <c r="AK17" s="358"/>
      <c r="AL17" s="391" t="n">
        <f aca="false">+H17+K17+N17+Q17+T17+W17+Z17+AC17+AF17+AI17</f>
        <v>0</v>
      </c>
      <c r="AM17" s="392" t="n">
        <f aca="false">+I17+L17+O17+R17+U17+X17+AA17+AD17+AJ17</f>
        <v>0</v>
      </c>
      <c r="AN17" s="391" t="n">
        <f aca="false">+J17+M17+P17+S17+V17+Y17+AB17+AE17+AH17+AK17</f>
        <v>0</v>
      </c>
      <c r="AO17" s="395" t="n">
        <f aca="false">+AL17/$AL$32</f>
        <v>0</v>
      </c>
      <c r="AP17" s="395" t="n">
        <f aca="false">+AL17/'PRESUPUESTO DE EROGACIONES'!$P$50</f>
        <v>0</v>
      </c>
      <c r="AQ17" s="394"/>
    </row>
    <row r="18" customFormat="false" ht="12" hidden="false" customHeight="true" outlineLevel="0" collapsed="false">
      <c r="A18" s="365" t="n">
        <v>0</v>
      </c>
      <c r="B18" s="365" t="n">
        <v>1</v>
      </c>
      <c r="C18" s="365" t="n">
        <v>1</v>
      </c>
      <c r="D18" s="366" t="n">
        <v>11</v>
      </c>
      <c r="E18" s="366" t="n">
        <v>3</v>
      </c>
      <c r="F18" s="365" t="s">
        <v>860</v>
      </c>
      <c r="G18" s="365"/>
      <c r="H18" s="358"/>
      <c r="I18" s="359"/>
      <c r="J18" s="358"/>
      <c r="K18" s="358"/>
      <c r="L18" s="359"/>
      <c r="M18" s="358"/>
      <c r="N18" s="358"/>
      <c r="O18" s="359"/>
      <c r="P18" s="358"/>
      <c r="Q18" s="358"/>
      <c r="R18" s="359"/>
      <c r="S18" s="358"/>
      <c r="T18" s="358"/>
      <c r="U18" s="358"/>
      <c r="V18" s="358"/>
      <c r="W18" s="358"/>
      <c r="X18" s="359"/>
      <c r="Y18" s="358"/>
      <c r="Z18" s="358" t="n">
        <f aca="false">3279500.672*K4</f>
        <v>4919251.008</v>
      </c>
      <c r="AA18" s="359" t="n">
        <v>2342500.48</v>
      </c>
      <c r="AB18" s="358" t="n">
        <v>3748000.768</v>
      </c>
      <c r="AC18" s="358"/>
      <c r="AD18" s="359"/>
      <c r="AE18" s="358"/>
      <c r="AF18" s="358"/>
      <c r="AG18" s="359"/>
      <c r="AH18" s="358"/>
      <c r="AI18" s="358"/>
      <c r="AJ18" s="359"/>
      <c r="AK18" s="358"/>
      <c r="AL18" s="391" t="n">
        <f aca="false">+H18+K18+N18+Q18+T18+W18+Z18+AC18+AF18+AI18</f>
        <v>4919251.008</v>
      </c>
      <c r="AM18" s="392"/>
      <c r="AN18" s="391"/>
      <c r="AO18" s="395" t="n">
        <f aca="false">+AL18/$AL$32</f>
        <v>0.000664508692446782</v>
      </c>
      <c r="AP18" s="395" t="n">
        <f aca="false">+AL18/'PRESUPUESTO DE EROGACIONES'!$P$50</f>
        <v>6.90324630700471E-005</v>
      </c>
      <c r="AQ18" s="394"/>
    </row>
    <row r="19" customFormat="false" ht="12" hidden="true" customHeight="true" outlineLevel="0" collapsed="false">
      <c r="A19" s="365" t="n">
        <v>0</v>
      </c>
      <c r="B19" s="365" t="n">
        <v>1</v>
      </c>
      <c r="C19" s="365" t="n">
        <v>1</v>
      </c>
      <c r="D19" s="366" t="n">
        <v>11</v>
      </c>
      <c r="E19" s="366" t="n">
        <v>3</v>
      </c>
      <c r="F19" s="365" t="s">
        <v>861</v>
      </c>
      <c r="G19" s="365"/>
      <c r="H19" s="358"/>
      <c r="I19" s="359"/>
      <c r="J19" s="358"/>
      <c r="K19" s="358"/>
      <c r="L19" s="359"/>
      <c r="M19" s="358"/>
      <c r="N19" s="358"/>
      <c r="O19" s="359"/>
      <c r="P19" s="358"/>
      <c r="Q19" s="358"/>
      <c r="R19" s="359"/>
      <c r="S19" s="358"/>
      <c r="T19" s="358"/>
      <c r="U19" s="358"/>
      <c r="V19" s="358"/>
      <c r="W19" s="358"/>
      <c r="X19" s="359"/>
      <c r="Y19" s="358"/>
      <c r="Z19" s="358" t="n">
        <v>0</v>
      </c>
      <c r="AA19" s="359" t="n">
        <v>42599.52</v>
      </c>
      <c r="AB19" s="358" t="n">
        <v>68159.232</v>
      </c>
      <c r="AC19" s="358"/>
      <c r="AD19" s="359"/>
      <c r="AE19" s="358"/>
      <c r="AF19" s="358"/>
      <c r="AG19" s="359"/>
      <c r="AH19" s="358"/>
      <c r="AI19" s="358"/>
      <c r="AJ19" s="359"/>
      <c r="AK19" s="358"/>
      <c r="AL19" s="391" t="n">
        <f aca="false">+H19+K19+N19+Q19+T19+W19+Z19+AC19+AF19+AI19</f>
        <v>0</v>
      </c>
      <c r="AM19" s="392"/>
      <c r="AN19" s="391"/>
      <c r="AO19" s="395" t="n">
        <f aca="false">+AL19/$AL$32</f>
        <v>0</v>
      </c>
      <c r="AP19" s="395" t="n">
        <f aca="false">+AL19/'PRESUPUESTO DE EROGACIONES'!$P$50</f>
        <v>0</v>
      </c>
      <c r="AQ19" s="394"/>
    </row>
    <row r="20" customFormat="false" ht="12" hidden="false" customHeight="true" outlineLevel="0" collapsed="false">
      <c r="A20" s="365" t="n">
        <v>0</v>
      </c>
      <c r="B20" s="365" t="n">
        <v>1</v>
      </c>
      <c r="C20" s="365" t="n">
        <v>1</v>
      </c>
      <c r="D20" s="366" t="n">
        <v>11</v>
      </c>
      <c r="E20" s="366" t="n">
        <v>3</v>
      </c>
      <c r="F20" s="365" t="s">
        <v>862</v>
      </c>
      <c r="G20" s="365"/>
      <c r="H20" s="358" t="n">
        <f aca="false">2500000*K4</f>
        <v>3750000</v>
      </c>
      <c r="I20" s="359"/>
      <c r="J20" s="358"/>
      <c r="K20" s="358"/>
      <c r="L20" s="359"/>
      <c r="M20" s="358"/>
      <c r="N20" s="358"/>
      <c r="O20" s="359"/>
      <c r="P20" s="358"/>
      <c r="Q20" s="358"/>
      <c r="R20" s="359"/>
      <c r="S20" s="358"/>
      <c r="T20" s="358"/>
      <c r="U20" s="358"/>
      <c r="V20" s="358"/>
      <c r="W20" s="358"/>
      <c r="X20" s="359"/>
      <c r="Y20" s="358"/>
      <c r="Z20" s="358"/>
      <c r="AA20" s="359"/>
      <c r="AB20" s="358"/>
      <c r="AC20" s="358"/>
      <c r="AD20" s="359"/>
      <c r="AE20" s="358"/>
      <c r="AF20" s="358"/>
      <c r="AG20" s="359"/>
      <c r="AH20" s="358"/>
      <c r="AI20" s="358"/>
      <c r="AJ20" s="359"/>
      <c r="AK20" s="358"/>
      <c r="AL20" s="391" t="n">
        <f aca="false">+H20+K20+N20+Q20+T20+W20+Z20+AC20+AF20+AI20</f>
        <v>3750000</v>
      </c>
      <c r="AM20" s="392"/>
      <c r="AN20" s="391"/>
      <c r="AO20" s="395" t="n">
        <f aca="false">+AL20/$AL$32</f>
        <v>0.000506562399971649</v>
      </c>
      <c r="AP20" s="395" t="n">
        <f aca="false">+AL20/'PRESUPUESTO DE EROGACIONES'!$P$50</f>
        <v>5.2624217811143E-005</v>
      </c>
      <c r="AQ20" s="394"/>
    </row>
    <row r="21" customFormat="false" ht="12" hidden="true" customHeight="true" outlineLevel="0" collapsed="false">
      <c r="A21" s="365" t="n">
        <v>0</v>
      </c>
      <c r="B21" s="365" t="n">
        <v>2</v>
      </c>
      <c r="C21" s="365" t="n">
        <v>7</v>
      </c>
      <c r="D21" s="365" t="n">
        <v>70</v>
      </c>
      <c r="E21" s="233" t="n">
        <v>1</v>
      </c>
      <c r="F21" s="396" t="s">
        <v>754</v>
      </c>
      <c r="G21" s="365"/>
      <c r="H21" s="358" t="n">
        <v>0</v>
      </c>
      <c r="I21" s="359" t="n">
        <v>0</v>
      </c>
      <c r="J21" s="358"/>
      <c r="K21" s="358"/>
      <c r="L21" s="359"/>
      <c r="M21" s="358"/>
      <c r="N21" s="358"/>
      <c r="O21" s="359"/>
      <c r="P21" s="358"/>
      <c r="Q21" s="358"/>
      <c r="R21" s="359"/>
      <c r="S21" s="358"/>
      <c r="T21" s="358"/>
      <c r="U21" s="358"/>
      <c r="V21" s="358"/>
      <c r="W21" s="358"/>
      <c r="X21" s="359"/>
      <c r="Y21" s="358"/>
      <c r="Z21" s="358"/>
      <c r="AA21" s="359"/>
      <c r="AB21" s="358"/>
      <c r="AC21" s="358"/>
      <c r="AD21" s="359"/>
      <c r="AE21" s="358"/>
      <c r="AF21" s="358"/>
      <c r="AG21" s="359"/>
      <c r="AH21" s="358"/>
      <c r="AI21" s="358"/>
      <c r="AJ21" s="359"/>
      <c r="AK21" s="358"/>
      <c r="AL21" s="391" t="n">
        <f aca="false">+H21+K21+N21+Q21+T21+W21+Z21+AC21+AF21+AI21</f>
        <v>0</v>
      </c>
      <c r="AM21" s="392"/>
      <c r="AN21" s="391"/>
      <c r="AO21" s="395" t="n">
        <f aca="false">+AL21/$AL$32</f>
        <v>0</v>
      </c>
      <c r="AP21" s="395" t="n">
        <f aca="false">+AL21/'PRESUPUESTO DE EROGACIONES'!$P$50</f>
        <v>0</v>
      </c>
      <c r="AQ21" s="394"/>
    </row>
    <row r="22" customFormat="false" ht="12" hidden="false" customHeight="true" outlineLevel="0" collapsed="false">
      <c r="A22" s="365" t="n">
        <v>2</v>
      </c>
      <c r="B22" s="365" t="n">
        <v>2</v>
      </c>
      <c r="C22" s="365" t="n">
        <v>7</v>
      </c>
      <c r="D22" s="365" t="n">
        <v>70</v>
      </c>
      <c r="E22" s="233" t="n">
        <v>1</v>
      </c>
      <c r="F22" s="396" t="s">
        <v>863</v>
      </c>
      <c r="G22" s="365"/>
      <c r="H22" s="358" t="n">
        <f aca="false">+'RECURSOS 2025'!M74*0.7</f>
        <v>10532980.4846</v>
      </c>
      <c r="I22" s="359"/>
      <c r="J22" s="358"/>
      <c r="K22" s="358"/>
      <c r="L22" s="359"/>
      <c r="M22" s="358"/>
      <c r="N22" s="358"/>
      <c r="O22" s="359"/>
      <c r="P22" s="358"/>
      <c r="Q22" s="358"/>
      <c r="R22" s="359"/>
      <c r="S22" s="358"/>
      <c r="T22" s="358"/>
      <c r="U22" s="358"/>
      <c r="V22" s="358"/>
      <c r="W22" s="358"/>
      <c r="X22" s="359"/>
      <c r="Y22" s="358"/>
      <c r="Z22" s="358"/>
      <c r="AA22" s="359"/>
      <c r="AB22" s="358"/>
      <c r="AC22" s="358"/>
      <c r="AD22" s="359"/>
      <c r="AE22" s="358"/>
      <c r="AF22" s="358"/>
      <c r="AG22" s="359"/>
      <c r="AH22" s="358"/>
      <c r="AI22" s="358"/>
      <c r="AJ22" s="359"/>
      <c r="AK22" s="358"/>
      <c r="AL22" s="391" t="n">
        <f aca="false">+H22+K22+N22+Q22+T22+W22+Z22+AC22+AF22+AI22</f>
        <v>10532980.4846</v>
      </c>
      <c r="AM22" s="392"/>
      <c r="AN22" s="391"/>
      <c r="AO22" s="395" t="n">
        <f aca="false">+AL22/$AL$32</f>
        <v>0.00142282983283561</v>
      </c>
      <c r="AP22" s="395" t="n">
        <f aca="false">+AL22/'PRESUPUESTO DE EROGACIONES'!$P$50</f>
        <v>0.000147810629125896</v>
      </c>
      <c r="AQ22" s="394"/>
    </row>
    <row r="23" customFormat="false" ht="12" hidden="false" customHeight="true" outlineLevel="0" collapsed="false">
      <c r="A23" s="365" t="n">
        <v>2</v>
      </c>
      <c r="B23" s="365" t="n">
        <v>1</v>
      </c>
      <c r="C23" s="365" t="n">
        <v>1</v>
      </c>
      <c r="D23" s="365" t="n">
        <v>11</v>
      </c>
      <c r="E23" s="233" t="n">
        <v>3</v>
      </c>
      <c r="F23" s="396" t="s">
        <v>864</v>
      </c>
      <c r="G23" s="365"/>
      <c r="H23" s="358" t="n">
        <f aca="false">+'RECURSOS 2025'!M23</f>
        <v>34953662.772</v>
      </c>
      <c r="I23" s="359"/>
      <c r="J23" s="358"/>
      <c r="K23" s="358"/>
      <c r="L23" s="359"/>
      <c r="M23" s="358"/>
      <c r="N23" s="358"/>
      <c r="O23" s="359"/>
      <c r="P23" s="358"/>
      <c r="Q23" s="358"/>
      <c r="R23" s="359"/>
      <c r="S23" s="358"/>
      <c r="T23" s="358"/>
      <c r="U23" s="358"/>
      <c r="V23" s="358"/>
      <c r="W23" s="358"/>
      <c r="X23" s="359"/>
      <c r="Y23" s="358"/>
      <c r="Z23" s="358"/>
      <c r="AA23" s="359"/>
      <c r="AB23" s="358"/>
      <c r="AC23" s="358"/>
      <c r="AD23" s="359"/>
      <c r="AE23" s="358"/>
      <c r="AF23" s="358"/>
      <c r="AG23" s="359"/>
      <c r="AH23" s="358"/>
      <c r="AI23" s="358"/>
      <c r="AJ23" s="359"/>
      <c r="AK23" s="358"/>
      <c r="AL23" s="391" t="n">
        <f aca="false">+H23+K23+N23+Q23+T23+W23+Z23+AC23+AF23+AI23</f>
        <v>34953662.772</v>
      </c>
      <c r="AM23" s="392"/>
      <c r="AN23" s="391"/>
      <c r="AO23" s="395" t="n">
        <f aca="false">+AL23/$AL$32</f>
        <v>0.00472165634708907</v>
      </c>
      <c r="AP23" s="395" t="n">
        <f aca="false">+AL23/'PRESUPUESTO DE EROGACIONES'!$P$50</f>
        <v>0.000490509110136259</v>
      </c>
      <c r="AQ23" s="394"/>
    </row>
    <row r="24" customFormat="false" ht="12" hidden="false" customHeight="true" outlineLevel="0" collapsed="false">
      <c r="A24" s="365" t="n">
        <v>2</v>
      </c>
      <c r="B24" s="365" t="n">
        <v>2</v>
      </c>
      <c r="C24" s="365" t="n">
        <v>7</v>
      </c>
      <c r="D24" s="365" t="n">
        <v>70</v>
      </c>
      <c r="E24" s="233" t="n">
        <v>1</v>
      </c>
      <c r="F24" s="396" t="s">
        <v>769</v>
      </c>
      <c r="G24" s="365"/>
      <c r="H24" s="358" t="n">
        <f aca="false">+'RECURSOS 2025'!M74*0.3</f>
        <v>4514134.4934</v>
      </c>
      <c r="I24" s="359"/>
      <c r="J24" s="358"/>
      <c r="K24" s="358"/>
      <c r="L24" s="359"/>
      <c r="M24" s="358"/>
      <c r="N24" s="358"/>
      <c r="O24" s="359"/>
      <c r="P24" s="358"/>
      <c r="Q24" s="358"/>
      <c r="R24" s="359"/>
      <c r="S24" s="358"/>
      <c r="T24" s="358"/>
      <c r="U24" s="358"/>
      <c r="V24" s="358"/>
      <c r="W24" s="358"/>
      <c r="X24" s="359"/>
      <c r="Y24" s="358"/>
      <c r="Z24" s="358"/>
      <c r="AA24" s="359"/>
      <c r="AB24" s="358"/>
      <c r="AC24" s="358"/>
      <c r="AD24" s="359"/>
      <c r="AE24" s="358"/>
      <c r="AF24" s="358"/>
      <c r="AG24" s="359"/>
      <c r="AH24" s="358"/>
      <c r="AI24" s="358"/>
      <c r="AJ24" s="359"/>
      <c r="AK24" s="358"/>
      <c r="AL24" s="391" t="n">
        <f aca="false">+H24+K24+N24+Q24+T24+W24+Z24+AC24+AF24+AI24</f>
        <v>4514134.4934</v>
      </c>
      <c r="AM24" s="392"/>
      <c r="AN24" s="391"/>
      <c r="AO24" s="395" t="n">
        <f aca="false">+AL24/$AL$32</f>
        <v>0.000609784214072402</v>
      </c>
      <c r="AP24" s="395" t="n">
        <f aca="false">+AL24/'PRESUPUESTO DE EROGACIONES'!$P$50</f>
        <v>6.33474124825267E-005</v>
      </c>
      <c r="AQ24" s="394"/>
    </row>
    <row r="25" customFormat="false" ht="13.8" hidden="false" customHeight="false" outlineLevel="0" collapsed="false">
      <c r="A25" s="369" t="n">
        <v>0</v>
      </c>
      <c r="B25" s="317" t="n">
        <v>1</v>
      </c>
      <c r="C25" s="317" t="n">
        <v>1</v>
      </c>
      <c r="D25" s="364" t="n">
        <v>11</v>
      </c>
      <c r="E25" s="364" t="n">
        <v>3</v>
      </c>
      <c r="F25" s="317" t="s">
        <v>746</v>
      </c>
      <c r="G25" s="317"/>
      <c r="H25" s="358" t="n">
        <v>0</v>
      </c>
      <c r="I25" s="359" t="n">
        <v>0</v>
      </c>
      <c r="J25" s="358" t="n">
        <v>0</v>
      </c>
      <c r="K25" s="358"/>
      <c r="L25" s="359"/>
      <c r="M25" s="358"/>
      <c r="N25" s="358"/>
      <c r="O25" s="359"/>
      <c r="P25" s="358"/>
      <c r="Q25" s="358"/>
      <c r="R25" s="359"/>
      <c r="S25" s="358"/>
      <c r="T25" s="358"/>
      <c r="U25" s="358"/>
      <c r="V25" s="358"/>
      <c r="W25" s="358" t="n">
        <f aca="false">12354057.502*K4</f>
        <v>18531086.253</v>
      </c>
      <c r="X25" s="359" t="n">
        <v>7504076.43</v>
      </c>
      <c r="Y25" s="358" t="n">
        <v>12006522.288</v>
      </c>
      <c r="Z25" s="358"/>
      <c r="AA25" s="359"/>
      <c r="AB25" s="358"/>
      <c r="AC25" s="358"/>
      <c r="AD25" s="359"/>
      <c r="AE25" s="358"/>
      <c r="AF25" s="358"/>
      <c r="AG25" s="359"/>
      <c r="AH25" s="358"/>
      <c r="AI25" s="358"/>
      <c r="AJ25" s="359"/>
      <c r="AK25" s="358"/>
      <c r="AL25" s="391" t="n">
        <f aca="false">+H25+K25+N25+Q25+T25+W25+Z25+AC25+AF25+AI25</f>
        <v>18531086.253</v>
      </c>
      <c r="AM25" s="392" t="n">
        <f aca="false">+I25+L25+O25+R25+U25+X25+AA25+AD25+AJ25</f>
        <v>7504076.43</v>
      </c>
      <c r="AN25" s="391" t="n">
        <f aca="false">+J25+M25+P25+S25+V25+Y25+AB25+AE25+AH25+AK25</f>
        <v>12006522.288</v>
      </c>
      <c r="AO25" s="395" t="n">
        <f aca="false">+AL25/$AL$32</f>
        <v>0.00250324040704035</v>
      </c>
      <c r="AP25" s="395" t="n">
        <f aca="false">+AL25/'PRESUPUESTO DE EROGACIONES'!$P$50</f>
        <v>0.000260049045134653</v>
      </c>
      <c r="AQ25" s="394"/>
    </row>
    <row r="26" customFormat="false" ht="13.8" hidden="false" customHeight="false" outlineLevel="0" collapsed="false">
      <c r="A26" s="369" t="n">
        <v>0</v>
      </c>
      <c r="B26" s="317" t="n">
        <v>1</v>
      </c>
      <c r="C26" s="317" t="n">
        <v>3</v>
      </c>
      <c r="D26" s="364" t="n">
        <v>30</v>
      </c>
      <c r="E26" s="364" t="n">
        <v>6</v>
      </c>
      <c r="F26" s="317" t="s">
        <v>865</v>
      </c>
      <c r="G26" s="317"/>
      <c r="H26" s="358" t="n">
        <f aca="false">32196532*K4</f>
        <v>48294798</v>
      </c>
      <c r="I26" s="359" t="n">
        <v>0</v>
      </c>
      <c r="J26" s="358" t="n">
        <v>0</v>
      </c>
      <c r="K26" s="358"/>
      <c r="L26" s="359"/>
      <c r="M26" s="358"/>
      <c r="N26" s="358"/>
      <c r="O26" s="359"/>
      <c r="P26" s="358"/>
      <c r="Q26" s="358"/>
      <c r="R26" s="359"/>
      <c r="S26" s="358"/>
      <c r="T26" s="358"/>
      <c r="U26" s="358"/>
      <c r="V26" s="358"/>
      <c r="W26" s="358"/>
      <c r="X26" s="359" t="n">
        <v>0</v>
      </c>
      <c r="Y26" s="358" t="n">
        <v>0</v>
      </c>
      <c r="Z26" s="358"/>
      <c r="AA26" s="359"/>
      <c r="AB26" s="358"/>
      <c r="AC26" s="358"/>
      <c r="AD26" s="359"/>
      <c r="AE26" s="358"/>
      <c r="AF26" s="358"/>
      <c r="AG26" s="359"/>
      <c r="AH26" s="358"/>
      <c r="AI26" s="358"/>
      <c r="AJ26" s="359"/>
      <c r="AK26" s="358"/>
      <c r="AL26" s="391" t="n">
        <f aca="false">+H26+K26+N26+Q26+T26+W26+Z26+AC26+AF26+AI26</f>
        <v>48294798</v>
      </c>
      <c r="AM26" s="392" t="n">
        <f aca="false">+I26+L26+O26+R26+U26+X26+AA26+AD26+AJ26</f>
        <v>0</v>
      </c>
      <c r="AN26" s="391" t="n">
        <f aca="false">+J26+M26+P26+S26+V26+Y26+AB26+AE26+AH26+AK26</f>
        <v>0</v>
      </c>
      <c r="AO26" s="395" t="n">
        <f aca="false">+AL26/$AL$32</f>
        <v>0.0065238210082736</v>
      </c>
      <c r="AP26" s="395" t="n">
        <f aca="false">+AL26/'PRESUPUESTO DE EROGACIONES'!$P$50</f>
        <v>0.000677726925092574</v>
      </c>
      <c r="AQ26" s="394"/>
    </row>
    <row r="27" customFormat="false" ht="13.8" hidden="false" customHeight="false" outlineLevel="0" collapsed="false">
      <c r="A27" s="317" t="n">
        <v>0</v>
      </c>
      <c r="B27" s="317" t="n">
        <v>2</v>
      </c>
      <c r="C27" s="317" t="n">
        <v>5</v>
      </c>
      <c r="D27" s="364" t="n">
        <v>50</v>
      </c>
      <c r="E27" s="364" t="n">
        <v>3</v>
      </c>
      <c r="F27" s="317" t="s">
        <v>752</v>
      </c>
      <c r="G27" s="317"/>
      <c r="H27" s="358" t="n">
        <v>100000000</v>
      </c>
      <c r="I27" s="359" t="n">
        <v>0</v>
      </c>
      <c r="J27" s="358" t="n">
        <v>0</v>
      </c>
      <c r="K27" s="358"/>
      <c r="L27" s="359"/>
      <c r="M27" s="358"/>
      <c r="N27" s="358"/>
      <c r="O27" s="359"/>
      <c r="P27" s="358"/>
      <c r="Q27" s="358"/>
      <c r="R27" s="359" t="n">
        <v>189000</v>
      </c>
      <c r="S27" s="358" t="n">
        <v>302400</v>
      </c>
      <c r="T27" s="358"/>
      <c r="U27" s="358"/>
      <c r="V27" s="358"/>
      <c r="W27" s="358"/>
      <c r="X27" s="359" t="n">
        <v>11137571.04</v>
      </c>
      <c r="Y27" s="358" t="n">
        <v>17820113.664</v>
      </c>
      <c r="Z27" s="358"/>
      <c r="AA27" s="359" t="n">
        <v>1571489.64</v>
      </c>
      <c r="AB27" s="358" t="n">
        <v>2514383.424</v>
      </c>
      <c r="AC27" s="358"/>
      <c r="AD27" s="359" t="n">
        <v>6548407.73</v>
      </c>
      <c r="AE27" s="358" t="n">
        <v>13541636</v>
      </c>
      <c r="AF27" s="358"/>
      <c r="AG27" s="359" t="n">
        <v>1972500</v>
      </c>
      <c r="AH27" s="358"/>
      <c r="AI27" s="358"/>
      <c r="AJ27" s="359" t="n">
        <v>0</v>
      </c>
      <c r="AK27" s="358" t="n">
        <v>0</v>
      </c>
      <c r="AL27" s="391" t="n">
        <f aca="false">+H27+K27+N27+Q27+T27+W27+Z27+AC27+AF27+AI27</f>
        <v>100000000</v>
      </c>
      <c r="AM27" s="392" t="n">
        <f aca="false">+I27+L27+O27+R27+U27+X27+AA27+AD27+AJ27</f>
        <v>19446468.41</v>
      </c>
      <c r="AN27" s="391" t="n">
        <f aca="false">+J27+M27+P27+S27+V27+Y27+AB27+AE27+AH27+AK27</f>
        <v>34178533.088</v>
      </c>
      <c r="AO27" s="395" t="n">
        <f aca="false">+AL27/$AL$32</f>
        <v>0.0135083306659106</v>
      </c>
      <c r="AP27" s="395" t="n">
        <f aca="false">+AL27/'PRESUPUESTO DE EROGACIONES'!$P$50</f>
        <v>0.00140331247496381</v>
      </c>
      <c r="AQ27" s="394"/>
    </row>
    <row r="28" customFormat="false" ht="13.8" hidden="true" customHeight="false" outlineLevel="0" collapsed="false">
      <c r="A28" s="365" t="n">
        <v>0</v>
      </c>
      <c r="B28" s="365" t="n">
        <v>2</v>
      </c>
      <c r="C28" s="365" t="n">
        <v>5</v>
      </c>
      <c r="D28" s="366" t="n">
        <v>51</v>
      </c>
      <c r="E28" s="366" t="n">
        <v>1</v>
      </c>
      <c r="F28" s="365" t="s">
        <v>866</v>
      </c>
      <c r="G28" s="365"/>
      <c r="H28" s="358" t="n">
        <v>0</v>
      </c>
      <c r="I28" s="359" t="n">
        <v>0</v>
      </c>
      <c r="J28" s="358" t="n">
        <v>0</v>
      </c>
      <c r="K28" s="358"/>
      <c r="L28" s="359"/>
      <c r="M28" s="358"/>
      <c r="N28" s="358"/>
      <c r="O28" s="359"/>
      <c r="P28" s="358"/>
      <c r="Q28" s="358"/>
      <c r="R28" s="359"/>
      <c r="S28" s="358"/>
      <c r="T28" s="358"/>
      <c r="U28" s="358"/>
      <c r="V28" s="358"/>
      <c r="W28" s="358" t="n">
        <v>0</v>
      </c>
      <c r="X28" s="359" t="n">
        <v>11490939.08</v>
      </c>
      <c r="Y28" s="358" t="n">
        <v>18385502.528</v>
      </c>
      <c r="Z28" s="358"/>
      <c r="AA28" s="359"/>
      <c r="AB28" s="358"/>
      <c r="AC28" s="358"/>
      <c r="AD28" s="359"/>
      <c r="AE28" s="358"/>
      <c r="AF28" s="358"/>
      <c r="AG28" s="359"/>
      <c r="AH28" s="358"/>
      <c r="AI28" s="358"/>
      <c r="AJ28" s="359"/>
      <c r="AK28" s="358"/>
      <c r="AL28" s="391" t="n">
        <f aca="false">+H28+K28+N28+Q28+T28+W28+Z28+AC28+AF28+AI28</f>
        <v>0</v>
      </c>
      <c r="AM28" s="392" t="n">
        <f aca="false">+I28+L28+O28+R28+U28+X28+AA28+AD28+AJ28</f>
        <v>11490939.08</v>
      </c>
      <c r="AN28" s="391" t="n">
        <f aca="false">+J28+M28+P28+S28+V28+Y28+AB28+AE28+AH28+AK28</f>
        <v>18385502.528</v>
      </c>
      <c r="AO28" s="395" t="n">
        <f aca="false">+AL28/$AL$32</f>
        <v>0</v>
      </c>
      <c r="AP28" s="395" t="n">
        <f aca="false">+AL28/'PRESUPUESTO DE EROGACIONES'!$P$50</f>
        <v>0</v>
      </c>
      <c r="AQ28" s="394"/>
    </row>
    <row r="29" customFormat="false" ht="13.8" hidden="true" customHeight="false" outlineLevel="0" collapsed="false">
      <c r="A29" s="365" t="n">
        <v>0</v>
      </c>
      <c r="B29" s="365" t="n">
        <v>2</v>
      </c>
      <c r="C29" s="365" t="n">
        <v>5</v>
      </c>
      <c r="D29" s="366" t="n">
        <v>51</v>
      </c>
      <c r="E29" s="366" t="n">
        <v>1</v>
      </c>
      <c r="F29" s="365" t="s">
        <v>867</v>
      </c>
      <c r="G29" s="365"/>
      <c r="H29" s="358" t="n">
        <v>0</v>
      </c>
      <c r="I29" s="359" t="n">
        <v>0</v>
      </c>
      <c r="J29" s="358" t="n">
        <v>0</v>
      </c>
      <c r="K29" s="358"/>
      <c r="L29" s="359"/>
      <c r="M29" s="358"/>
      <c r="N29" s="358"/>
      <c r="O29" s="359"/>
      <c r="P29" s="358"/>
      <c r="Q29" s="358"/>
      <c r="R29" s="359"/>
      <c r="S29" s="358"/>
      <c r="T29" s="358"/>
      <c r="U29" s="358"/>
      <c r="V29" s="358"/>
      <c r="W29" s="367" t="n">
        <v>0</v>
      </c>
      <c r="X29" s="368" t="n">
        <v>0</v>
      </c>
      <c r="Y29" s="358" t="n">
        <v>0</v>
      </c>
      <c r="Z29" s="358"/>
      <c r="AA29" s="359"/>
      <c r="AB29" s="358"/>
      <c r="AC29" s="358"/>
      <c r="AD29" s="359"/>
      <c r="AE29" s="358"/>
      <c r="AF29" s="358"/>
      <c r="AG29" s="359"/>
      <c r="AH29" s="358"/>
      <c r="AI29" s="358"/>
      <c r="AJ29" s="359"/>
      <c r="AK29" s="358"/>
      <c r="AL29" s="391" t="n">
        <f aca="false">+H29+K29+N29+Q29+T29+W29+Z29+AC29+AF29+AI29</f>
        <v>0</v>
      </c>
      <c r="AM29" s="392" t="n">
        <f aca="false">+I29+L29+O29+R29+U29+X29+AA29+AD29+AJ29</f>
        <v>0</v>
      </c>
      <c r="AN29" s="391" t="n">
        <f aca="false">+J29+M29+P29+S29+V29+Y29+AB29+AE29+AH29+AK29</f>
        <v>0</v>
      </c>
      <c r="AO29" s="395" t="n">
        <f aca="false">+AL29/$AL$32</f>
        <v>0</v>
      </c>
      <c r="AP29" s="395" t="n">
        <f aca="false">+AL29/'PRESUPUESTO DE EROGACIONES'!$P$50</f>
        <v>0</v>
      </c>
      <c r="AQ29" s="394"/>
    </row>
    <row r="30" customFormat="false" ht="13.8" hidden="false" customHeight="false" outlineLevel="0" collapsed="false">
      <c r="A30" s="365" t="n">
        <v>0</v>
      </c>
      <c r="B30" s="365" t="n">
        <v>2</v>
      </c>
      <c r="C30" s="365" t="n">
        <v>5</v>
      </c>
      <c r="D30" s="366" t="n">
        <v>51</v>
      </c>
      <c r="E30" s="366" t="n">
        <v>2</v>
      </c>
      <c r="F30" s="365" t="s">
        <v>836</v>
      </c>
      <c r="G30" s="365"/>
      <c r="H30" s="358" t="n">
        <f aca="false">1500000000-150000000</f>
        <v>1350000000</v>
      </c>
      <c r="I30" s="359" t="n">
        <v>0</v>
      </c>
      <c r="J30" s="358" t="n">
        <v>0</v>
      </c>
      <c r="K30" s="358"/>
      <c r="L30" s="359"/>
      <c r="M30" s="358"/>
      <c r="N30" s="358"/>
      <c r="O30" s="359"/>
      <c r="P30" s="358"/>
      <c r="Q30" s="358"/>
      <c r="R30" s="359"/>
      <c r="S30" s="358"/>
      <c r="T30" s="358"/>
      <c r="U30" s="358"/>
      <c r="V30" s="358"/>
      <c r="W30" s="367"/>
      <c r="X30" s="368"/>
      <c r="Y30" s="358"/>
      <c r="Z30" s="358"/>
      <c r="AA30" s="359"/>
      <c r="AB30" s="358"/>
      <c r="AC30" s="358"/>
      <c r="AD30" s="359"/>
      <c r="AE30" s="358"/>
      <c r="AF30" s="358"/>
      <c r="AG30" s="359"/>
      <c r="AH30" s="358"/>
      <c r="AI30" s="358"/>
      <c r="AJ30" s="359"/>
      <c r="AK30" s="358"/>
      <c r="AL30" s="391" t="n">
        <f aca="false">+H30+K30+N30+Q30+T30+W30+Z30+AC30+AF30+AI30</f>
        <v>1350000000</v>
      </c>
      <c r="AM30" s="392"/>
      <c r="AN30" s="391"/>
      <c r="AO30" s="395" t="n">
        <f aca="false">+AL30/$AL$32</f>
        <v>0.182362463989794</v>
      </c>
      <c r="AP30" s="395" t="n">
        <f aca="false">+AL30/'PRESUPUESTO DE EROGACIONES'!$P$50</f>
        <v>0.0189447184120115</v>
      </c>
      <c r="AQ30" s="394"/>
    </row>
    <row r="31" customFormat="false" ht="13.8" hidden="false" customHeight="false" outlineLevel="0" collapsed="false">
      <c r="A31" s="397" t="n">
        <v>2</v>
      </c>
      <c r="B31" s="2" t="n">
        <v>1</v>
      </c>
      <c r="C31" s="2" t="n">
        <v>1</v>
      </c>
      <c r="D31" s="2" t="n">
        <v>11</v>
      </c>
      <c r="E31" s="2" t="n">
        <v>3</v>
      </c>
      <c r="F31" s="398" t="s">
        <v>760</v>
      </c>
      <c r="G31" s="2"/>
      <c r="H31" s="358" t="n">
        <v>0</v>
      </c>
      <c r="I31" s="359" t="n">
        <v>0</v>
      </c>
      <c r="J31" s="358" t="n">
        <v>0</v>
      </c>
      <c r="K31" s="358"/>
      <c r="L31" s="359"/>
      <c r="M31" s="358"/>
      <c r="N31" s="358"/>
      <c r="O31" s="359"/>
      <c r="P31" s="358"/>
      <c r="Q31" s="358"/>
      <c r="R31" s="359"/>
      <c r="S31" s="358"/>
      <c r="T31" s="358"/>
      <c r="U31" s="358"/>
      <c r="V31" s="358"/>
      <c r="W31" s="358" t="n">
        <f aca="false">+'RECURSOS 2025'!M21*0.12</f>
        <v>5208609.84</v>
      </c>
      <c r="X31" s="359" t="n">
        <v>0</v>
      </c>
      <c r="Y31" s="358" t="n">
        <f aca="false">+W31</f>
        <v>5208609.84</v>
      </c>
      <c r="Z31" s="358"/>
      <c r="AA31" s="359"/>
      <c r="AB31" s="358"/>
      <c r="AC31" s="358"/>
      <c r="AD31" s="359"/>
      <c r="AE31" s="358"/>
      <c r="AF31" s="358"/>
      <c r="AG31" s="359"/>
      <c r="AH31" s="358"/>
      <c r="AI31" s="358"/>
      <c r="AJ31" s="359"/>
      <c r="AK31" s="358"/>
      <c r="AL31" s="391" t="n">
        <f aca="false">+H31+K31+N31+Q31+T31+W31+Z31+AC31+AF31+AI31</f>
        <v>5208609.84</v>
      </c>
      <c r="AM31" s="392" t="n">
        <f aca="false">+I31+L31+O31+R31+U31+X31+AA31+AD31+AJ31</f>
        <v>0</v>
      </c>
      <c r="AN31" s="391" t="n">
        <f aca="false">+J31+M31+P31+S31+V31+Y31+AB31+AE31+AH31+AK31</f>
        <v>5208609.84</v>
      </c>
      <c r="AO31" s="395" t="n">
        <f aca="false">+AL31/$AL$32</f>
        <v>0.000703596240284359</v>
      </c>
      <c r="AP31" s="395" t="n">
        <f aca="false">+AL31/'PRESUPUESTO DE EROGACIONES'!$P$50</f>
        <v>7.30930716569127E-005</v>
      </c>
      <c r="AQ31" s="394"/>
    </row>
    <row r="32" customFormat="false" ht="14.4" hidden="false" customHeight="false" outlineLevel="0" collapsed="false">
      <c r="H32" s="370" t="n">
        <f aca="false">SUM(H11:H31)</f>
        <v>2195947339.51</v>
      </c>
      <c r="I32" s="371" t="n">
        <f aca="false">SUM(I11:I31)</f>
        <v>0</v>
      </c>
      <c r="J32" s="370" t="n">
        <f aca="false">SUM(J11:J31)</f>
        <v>370992951.42</v>
      </c>
      <c r="K32" s="370" t="n">
        <f aca="false">SUM(K11:K31)</f>
        <v>66146484.442</v>
      </c>
      <c r="L32" s="371" t="n">
        <f aca="false">SUM(L11:L31)</f>
        <v>0</v>
      </c>
      <c r="M32" s="370" t="n">
        <f aca="false">SUM(M11:M31)</f>
        <v>58646484.442</v>
      </c>
      <c r="N32" s="370" t="n">
        <f aca="false">SUM(N11:N31)</f>
        <v>131120093.716</v>
      </c>
      <c r="O32" s="371" t="n">
        <f aca="false">SUM(O11:O31)</f>
        <v>0</v>
      </c>
      <c r="P32" s="370" t="n">
        <f aca="false">SUM(P11:P31)</f>
        <v>128870093.716</v>
      </c>
      <c r="Q32" s="370" t="n">
        <f aca="false">SUM(Q11:Q31)</f>
        <v>334880031.208</v>
      </c>
      <c r="R32" s="370" t="n">
        <f aca="false">SUM(R11:R31)</f>
        <v>1106094</v>
      </c>
      <c r="S32" s="370" t="n">
        <f aca="false">SUM(S11:S31)</f>
        <v>332698884.208</v>
      </c>
      <c r="T32" s="370" t="n">
        <f aca="false">SUM(T11:T31)</f>
        <v>167644834.696</v>
      </c>
      <c r="U32" s="370"/>
      <c r="V32" s="370" t="n">
        <f aca="false">SUM(V11:V31)</f>
        <v>166894834.696</v>
      </c>
      <c r="W32" s="370" t="n">
        <f aca="false">SUM(W11:W31)</f>
        <v>2190354223.073</v>
      </c>
      <c r="X32" s="371" t="n">
        <f aca="false">SUM(X11:X31)</f>
        <v>86102314.69</v>
      </c>
      <c r="Y32" s="370" t="n">
        <f aca="false">SUM(Y11:Y31)</f>
        <v>2149193773.86</v>
      </c>
      <c r="Z32" s="370" t="n">
        <f aca="false">SUM(Z11:Z31)</f>
        <v>899618172.32</v>
      </c>
      <c r="AA32" s="370" t="n">
        <f aca="false">SUM(AA11:AA31)</f>
        <v>4868600.14</v>
      </c>
      <c r="AB32" s="370" t="n">
        <f aca="false">SUM(AB11:AB31)</f>
        <v>900573459.486</v>
      </c>
      <c r="AC32" s="370" t="n">
        <f aca="false">SUM(AC11:AC31)</f>
        <v>836522774.395</v>
      </c>
      <c r="AD32" s="370" t="n">
        <f aca="false">SUM(AD11:AD31)</f>
        <v>84379225.66</v>
      </c>
      <c r="AE32" s="370" t="n">
        <f aca="false">SUM(AE11:AE31)</f>
        <v>810023304.324</v>
      </c>
      <c r="AF32" s="370" t="n">
        <f aca="false">SUM(AF11:AF31)</f>
        <v>419169559.66</v>
      </c>
      <c r="AG32" s="371" t="n">
        <f aca="false">SUM(AG11:AG31)</f>
        <v>81725150.84</v>
      </c>
      <c r="AH32" s="370" t="n">
        <f aca="false">SUM(AH11:AH31)</f>
        <v>414762280.66</v>
      </c>
      <c r="AI32" s="370" t="n">
        <f aca="false">SUM(AI11:AI31)</f>
        <v>161435703.254</v>
      </c>
      <c r="AJ32" s="371" t="n">
        <f aca="false">SUM(AJ11:AJ31)</f>
        <v>0</v>
      </c>
      <c r="AK32" s="370" t="n">
        <f aca="false">SUM(AK11:AK31)</f>
        <v>145541403.644</v>
      </c>
      <c r="AL32" s="370" t="n">
        <f aca="false">SUM(AL11:AL31)</f>
        <v>7402839216.274</v>
      </c>
      <c r="AM32" s="399" t="n">
        <f aca="false">SUM(AM11:AM31)</f>
        <v>174071134.49</v>
      </c>
      <c r="AN32" s="400" t="n">
        <f aca="false">SUM(AN11:AN31)</f>
        <v>5474381310.456</v>
      </c>
      <c r="AO32" s="401" t="n">
        <f aca="false">+AL32/$AL$32</f>
        <v>1</v>
      </c>
      <c r="AP32" s="401" t="n">
        <f aca="false">+AL32/'PRESUPUESTO DE EROGACIONES'!$P$50</f>
        <v>0.103884966223486</v>
      </c>
      <c r="AQ32" s="394"/>
    </row>
    <row r="33" customFormat="false" ht="14.4" hidden="true" customHeight="false" outlineLevel="0" collapsed="false">
      <c r="H33" s="375" t="n">
        <f aca="false">+H32/$AL$32</f>
        <v>0.296635827870278</v>
      </c>
      <c r="I33" s="376" t="n">
        <f aca="false">+I32/$AL$32</f>
        <v>0</v>
      </c>
      <c r="J33" s="376" t="n">
        <f aca="false">+J32/$AL$32</f>
        <v>0.0501149546250348</v>
      </c>
      <c r="K33" s="376" t="n">
        <f aca="false">+K32/$AL$32</f>
        <v>0.0089352858423005</v>
      </c>
      <c r="L33" s="376" t="n">
        <f aca="false">+L32/$AL$32</f>
        <v>0</v>
      </c>
      <c r="M33" s="376" t="n">
        <f aca="false">+M32/$AL$32</f>
        <v>0.0079221610423572</v>
      </c>
      <c r="N33" s="376" t="n">
        <f aca="false">+N32/$AL$32</f>
        <v>0.0177121358286092</v>
      </c>
      <c r="O33" s="376" t="n">
        <f aca="false">+O32/$AL$32</f>
        <v>0</v>
      </c>
      <c r="P33" s="376" t="n">
        <f aca="false">+P32/$AL$32</f>
        <v>0.0174081983886262</v>
      </c>
      <c r="Q33" s="376" t="n">
        <f aca="false">+Q32/$AL$32</f>
        <v>0.0452367019496814</v>
      </c>
      <c r="R33" s="376" t="n">
        <f aca="false">+R32/$AL$32</f>
        <v>0.000149414834995798</v>
      </c>
      <c r="S33" s="376" t="n">
        <f aca="false">+S32/$AL$32</f>
        <v>0.0449420654006118</v>
      </c>
      <c r="T33" s="376" t="n">
        <f aca="false">+T32/$AL$32</f>
        <v>0.022646018615055</v>
      </c>
      <c r="U33" s="376" t="n">
        <f aca="false">+U32/$AL$32</f>
        <v>0</v>
      </c>
      <c r="V33" s="376" t="n">
        <f aca="false">+V32/$AL$32</f>
        <v>0.0225447061350606</v>
      </c>
      <c r="W33" s="376" t="n">
        <f aca="false">+W32/$AL$32</f>
        <v>0.295880291207439</v>
      </c>
      <c r="X33" s="376" t="n">
        <f aca="false">+X32/$AL$32</f>
        <v>0.0116309853793282</v>
      </c>
      <c r="Y33" s="376" t="n">
        <f aca="false">+Y32/$AL$32</f>
        <v>0.290320201624173</v>
      </c>
      <c r="Z33" s="376" t="n">
        <f aca="false">+Z32/$AL$32</f>
        <v>0.121523397447607</v>
      </c>
      <c r="AA33" s="376" t="n">
        <f aca="false">+AA32/$AL$32</f>
        <v>0.000657666605712189</v>
      </c>
      <c r="AB33" s="376" t="n">
        <f aca="false">+AB32/$AL$32</f>
        <v>0.1216524407968</v>
      </c>
      <c r="AC33" s="376" t="n">
        <f aca="false">+AC32/$AL$32</f>
        <v>0.113000262460926</v>
      </c>
      <c r="AD33" s="376" t="n">
        <f aca="false">+AD32/$AL$32</f>
        <v>0.0113982248154877</v>
      </c>
      <c r="AE33" s="376" t="n">
        <f aca="false">+AE32/$AL$32</f>
        <v>0.109420626419022</v>
      </c>
      <c r="AF33" s="376" t="n">
        <f aca="false">+AF32/$AL$32</f>
        <v>0.0566228101697144</v>
      </c>
      <c r="AG33" s="376" t="n">
        <f aca="false">+AG32/$AL$32</f>
        <v>0.0110397036126815</v>
      </c>
      <c r="AH33" s="376" t="n">
        <f aca="false">+AH32/$AL$32</f>
        <v>0.0560274603490251</v>
      </c>
      <c r="AI33" s="376" t="n">
        <f aca="false">+AI32/$AL$32</f>
        <v>0.0218072686083886</v>
      </c>
      <c r="AJ33" s="376" t="n">
        <f aca="false">+AJ32/$AL$32</f>
        <v>0</v>
      </c>
      <c r="AK33" s="376" t="n">
        <f aca="false">+AK32/$AL$32</f>
        <v>0.0196602140600392</v>
      </c>
      <c r="AL33" s="377" t="n">
        <f aca="false">+AL32/$AL$32</f>
        <v>1</v>
      </c>
    </row>
    <row r="34" customFormat="false" ht="14.4" hidden="false" customHeight="false" outlineLevel="0" collapsed="false">
      <c r="F34" s="322"/>
      <c r="J34" s="384" t="s">
        <v>837</v>
      </c>
      <c r="M34" s="384" t="s">
        <v>837</v>
      </c>
      <c r="P34" s="384" t="s">
        <v>837</v>
      </c>
      <c r="S34" s="384" t="s">
        <v>837</v>
      </c>
      <c r="Y34" s="384" t="s">
        <v>837</v>
      </c>
      <c r="AN34" s="380" t="n">
        <f aca="false">+AL32-AN32</f>
        <v>1928457905.818</v>
      </c>
      <c r="AO34" s="323"/>
      <c r="AQ34" s="402"/>
    </row>
    <row r="35" s="317" customFormat="true" ht="10.2" hidden="false" customHeight="false" outlineLevel="0" collapsed="false">
      <c r="C35" s="365"/>
      <c r="D35" s="365"/>
      <c r="E35" s="365"/>
      <c r="F35" s="365"/>
      <c r="G35" s="365"/>
      <c r="H35" s="319"/>
      <c r="I35" s="320"/>
      <c r="J35" s="321"/>
      <c r="K35" s="319"/>
      <c r="L35" s="320"/>
      <c r="M35" s="321"/>
      <c r="N35" s="319"/>
      <c r="O35" s="320"/>
      <c r="P35" s="321"/>
      <c r="Q35" s="319"/>
      <c r="R35" s="320"/>
      <c r="S35" s="321"/>
      <c r="T35" s="321"/>
      <c r="U35" s="321"/>
      <c r="V35" s="321"/>
      <c r="W35" s="319"/>
      <c r="X35" s="320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19"/>
      <c r="AM35" s="325"/>
      <c r="AN35" s="326"/>
    </row>
    <row r="36" s="317" customFormat="true" ht="10.2" hidden="false" customHeight="false" outlineLevel="0" collapsed="false">
      <c r="C36" s="365"/>
      <c r="D36" s="365"/>
      <c r="E36" s="365"/>
      <c r="F36" s="365"/>
      <c r="G36" s="365"/>
      <c r="H36" s="319"/>
      <c r="I36" s="320"/>
      <c r="J36" s="321"/>
      <c r="K36" s="319"/>
      <c r="L36" s="320"/>
      <c r="M36" s="321"/>
      <c r="N36" s="319"/>
      <c r="O36" s="320"/>
      <c r="P36" s="321"/>
      <c r="Q36" s="319"/>
      <c r="R36" s="320"/>
      <c r="S36" s="321"/>
      <c r="T36" s="321"/>
      <c r="U36" s="321"/>
      <c r="V36" s="321"/>
      <c r="W36" s="319"/>
      <c r="X36" s="320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19"/>
      <c r="AM36" s="325"/>
      <c r="AN36" s="326"/>
    </row>
  </sheetData>
  <mergeCells count="2">
    <mergeCell ref="AO8:AO10"/>
    <mergeCell ref="AP8:AP10"/>
  </mergeCells>
  <printOptions headings="false" gridLines="false" gridLinesSet="true" horizontalCentered="true" verticalCentered="true"/>
  <pageMargins left="1.18125" right="2.3625" top="0.19652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7" ySplit="0" topLeftCell="H1" activePane="topRight" state="frozen"/>
      <selection pane="topLeft" activeCell="A1" activeCellId="0" sqref="A1"/>
      <selection pane="topRight" activeCell="U44" activeCellId="0" sqref="U44"/>
    </sheetView>
  </sheetViews>
  <sheetFormatPr defaultColWidth="11.42578125" defaultRowHeight="13.8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4.42"/>
    <col collapsed="false" customWidth="true" hidden="false" outlineLevel="0" max="3" min="3" style="1" width="4.09"/>
    <col collapsed="false" customWidth="true" hidden="false" outlineLevel="0" max="5" min="4" style="1" width="2.65"/>
    <col collapsed="false" customWidth="false" hidden="false" outlineLevel="0" max="6" min="6" style="1" width="11.43"/>
    <col collapsed="false" customWidth="true" hidden="false" outlineLevel="0" max="7" min="7" style="1" width="22.42"/>
    <col collapsed="false" customWidth="true" hidden="false" outlineLevel="0" max="8" min="8" style="8" width="14.86"/>
    <col collapsed="false" customWidth="true" hidden="true" outlineLevel="0" max="9" min="9" style="383" width="14.86"/>
    <col collapsed="false" customWidth="true" hidden="true" outlineLevel="0" max="10" min="10" style="384" width="16.43"/>
    <col collapsed="false" customWidth="true" hidden="false" outlineLevel="0" max="11" min="11" style="8" width="13.65"/>
    <col collapsed="false" customWidth="true" hidden="true" outlineLevel="0" max="12" min="12" style="383" width="13.65"/>
    <col collapsed="false" customWidth="true" hidden="true" outlineLevel="0" max="13" min="13" style="384" width="15.42"/>
    <col collapsed="false" customWidth="true" hidden="false" outlineLevel="0" max="14" min="14" style="8" width="14.65"/>
    <col collapsed="false" customWidth="true" hidden="true" outlineLevel="0" max="15" min="15" style="383" width="14.65"/>
    <col collapsed="false" customWidth="true" hidden="true" outlineLevel="0" max="17" min="16" style="384" width="16.09"/>
    <col collapsed="false" customWidth="true" hidden="false" outlineLevel="0" max="18" min="18" style="8" width="17.65"/>
    <col collapsed="false" customWidth="true" hidden="true" outlineLevel="0" max="19" min="19" style="383" width="12.87"/>
    <col collapsed="false" customWidth="true" hidden="true" outlineLevel="0" max="20" min="20" style="384" width="19.86"/>
    <col collapsed="false" customWidth="true" hidden="false" outlineLevel="0" max="21" min="21" style="8" width="15.54"/>
    <col collapsed="false" customWidth="true" hidden="true" outlineLevel="0" max="22" min="22" style="383" width="18.42"/>
    <col collapsed="false" customWidth="true" hidden="true" outlineLevel="0" max="23" min="23" style="384" width="17.54"/>
    <col collapsed="false" customWidth="true" hidden="false" outlineLevel="0" max="24" min="24" style="8" width="14.65"/>
    <col collapsed="false" customWidth="true" hidden="true" outlineLevel="0" max="25" min="25" style="322" width="12.31"/>
    <col collapsed="false" customWidth="true" hidden="true" outlineLevel="0" max="26" min="26" style="323" width="16.31"/>
    <col collapsed="false" customWidth="true" hidden="true" outlineLevel="0" max="27" min="27" style="1" width="9.54"/>
    <col collapsed="false" customWidth="true" hidden="true" outlineLevel="0" max="28" min="28" style="1" width="11.09"/>
    <col collapsed="false" customWidth="false" hidden="false" outlineLevel="0" max="257" min="29" style="1" width="11.43"/>
  </cols>
  <sheetData>
    <row r="1" customFormat="false" ht="14.4" hidden="false" customHeight="false" outlineLevel="0" collapsed="false">
      <c r="B1" s="317"/>
      <c r="C1" s="317"/>
      <c r="D1" s="317"/>
      <c r="E1" s="317"/>
      <c r="F1" s="3" t="s">
        <v>1</v>
      </c>
      <c r="G1" s="317"/>
      <c r="H1" s="319"/>
      <c r="I1" s="320"/>
      <c r="J1" s="321"/>
      <c r="X1" s="2"/>
    </row>
    <row r="2" customFormat="false" ht="14.4" hidden="false" customHeight="false" outlineLevel="0" collapsed="false">
      <c r="B2" s="317"/>
      <c r="C2" s="317"/>
      <c r="D2" s="317"/>
      <c r="E2" s="317"/>
      <c r="F2" s="3" t="s">
        <v>780</v>
      </c>
      <c r="G2" s="317"/>
      <c r="H2" s="319"/>
      <c r="I2" s="320"/>
      <c r="J2" s="321"/>
      <c r="X2" s="317"/>
    </row>
    <row r="3" customFormat="false" ht="13.8" hidden="false" customHeight="false" outlineLevel="0" collapsed="false">
      <c r="A3" s="317"/>
      <c r="B3" s="317"/>
      <c r="C3" s="317"/>
      <c r="D3" s="317"/>
      <c r="E3" s="317"/>
      <c r="F3" s="317"/>
      <c r="G3" s="317"/>
      <c r="H3" s="319"/>
      <c r="I3" s="320"/>
      <c r="J3" s="321"/>
    </row>
    <row r="4" customFormat="false" ht="13.8" hidden="false" customHeight="false" outlineLevel="0" collapsed="false">
      <c r="B4" s="317"/>
      <c r="D4" s="317"/>
      <c r="E4" s="317"/>
      <c r="F4" s="317" t="s">
        <v>821</v>
      </c>
      <c r="G4" s="317" t="s">
        <v>868</v>
      </c>
      <c r="H4" s="319"/>
      <c r="I4" s="320"/>
      <c r="J4" s="321"/>
    </row>
    <row r="5" customFormat="false" ht="13.8" hidden="false" customHeight="false" outlineLevel="0" collapsed="false">
      <c r="B5" s="317"/>
      <c r="D5" s="317"/>
      <c r="E5" s="317"/>
      <c r="F5" s="317"/>
      <c r="G5" s="317"/>
      <c r="H5" s="319"/>
      <c r="I5" s="320"/>
      <c r="J5" s="321"/>
      <c r="K5" s="403" t="n">
        <v>1.5</v>
      </c>
    </row>
    <row r="6" customFormat="false" ht="13.8" hidden="false" customHeight="false" outlineLevel="0" collapsed="false">
      <c r="B6" s="317"/>
      <c r="D6" s="317"/>
      <c r="E6" s="317"/>
      <c r="F6" s="1" t="s">
        <v>869</v>
      </c>
      <c r="G6" s="317"/>
      <c r="H6" s="319"/>
      <c r="I6" s="320"/>
      <c r="J6" s="321"/>
      <c r="X6" s="317" t="s">
        <v>870</v>
      </c>
      <c r="Z6" s="327" t="s">
        <v>870</v>
      </c>
    </row>
    <row r="7" customFormat="false" ht="13.8" hidden="false" customHeight="false" outlineLevel="0" collapsed="false">
      <c r="B7" s="317"/>
      <c r="D7" s="317"/>
      <c r="E7" s="317"/>
      <c r="F7" s="317"/>
      <c r="G7" s="317"/>
      <c r="H7" s="319"/>
      <c r="I7" s="320"/>
      <c r="J7" s="321"/>
    </row>
    <row r="8" s="336" customFormat="true" ht="13.8" hidden="false" customHeight="true" outlineLevel="0" collapsed="false">
      <c r="A8" s="328"/>
      <c r="B8" s="329"/>
      <c r="C8" s="329"/>
      <c r="D8" s="329"/>
      <c r="E8" s="329"/>
      <c r="F8" s="329"/>
      <c r="G8" s="329"/>
      <c r="H8" s="330" t="n">
        <v>1</v>
      </c>
      <c r="I8" s="331"/>
      <c r="J8" s="330" t="n">
        <v>1</v>
      </c>
      <c r="K8" s="330" t="n">
        <v>2</v>
      </c>
      <c r="L8" s="331"/>
      <c r="M8" s="330" t="n">
        <v>2</v>
      </c>
      <c r="N8" s="330" t="n">
        <v>3</v>
      </c>
      <c r="O8" s="331"/>
      <c r="P8" s="330" t="n">
        <v>3</v>
      </c>
      <c r="Q8" s="331"/>
      <c r="R8" s="330" t="n">
        <v>4</v>
      </c>
      <c r="S8" s="331"/>
      <c r="T8" s="330" t="n">
        <v>4</v>
      </c>
      <c r="U8" s="330" t="n">
        <v>5</v>
      </c>
      <c r="V8" s="331"/>
      <c r="W8" s="330" t="n">
        <v>5</v>
      </c>
      <c r="X8" s="385"/>
      <c r="Y8" s="386"/>
      <c r="Z8" s="387"/>
      <c r="AA8" s="334" t="s">
        <v>825</v>
      </c>
      <c r="AB8" s="335" t="s">
        <v>826</v>
      </c>
    </row>
    <row r="9" customFormat="false" ht="13.8" hidden="false" customHeight="false" outlineLevel="0" collapsed="false">
      <c r="A9" s="337" t="s">
        <v>705</v>
      </c>
      <c r="B9" s="338" t="s">
        <v>706</v>
      </c>
      <c r="C9" s="338" t="s">
        <v>707</v>
      </c>
      <c r="D9" s="338" t="s">
        <v>708</v>
      </c>
      <c r="E9" s="338" t="s">
        <v>709</v>
      </c>
      <c r="F9" s="339" t="s">
        <v>710</v>
      </c>
      <c r="G9" s="339"/>
      <c r="H9" s="342" t="s">
        <v>713</v>
      </c>
      <c r="I9" s="404" t="s">
        <v>827</v>
      </c>
      <c r="J9" s="342" t="s">
        <v>713</v>
      </c>
      <c r="K9" s="342" t="s">
        <v>871</v>
      </c>
      <c r="L9" s="404" t="s">
        <v>827</v>
      </c>
      <c r="M9" s="342" t="s">
        <v>871</v>
      </c>
      <c r="N9" s="342" t="s">
        <v>872</v>
      </c>
      <c r="O9" s="404" t="s">
        <v>827</v>
      </c>
      <c r="P9" s="342" t="s">
        <v>872</v>
      </c>
      <c r="Q9" s="404" t="s">
        <v>873</v>
      </c>
      <c r="R9" s="342" t="s">
        <v>874</v>
      </c>
      <c r="S9" s="404" t="s">
        <v>827</v>
      </c>
      <c r="T9" s="342" t="s">
        <v>874</v>
      </c>
      <c r="U9" s="342" t="s">
        <v>843</v>
      </c>
      <c r="V9" s="404" t="s">
        <v>827</v>
      </c>
      <c r="W9" s="342" t="s">
        <v>842</v>
      </c>
      <c r="X9" s="343" t="s">
        <v>12</v>
      </c>
      <c r="Y9" s="344" t="s">
        <v>831</v>
      </c>
      <c r="Z9" s="343" t="s">
        <v>12</v>
      </c>
      <c r="AA9" s="334"/>
      <c r="AB9" s="335"/>
    </row>
    <row r="10" customFormat="false" ht="13.8" hidden="false" customHeight="false" outlineLevel="0" collapsed="false">
      <c r="A10" s="346"/>
      <c r="B10" s="347"/>
      <c r="C10" s="347"/>
      <c r="D10" s="347"/>
      <c r="E10" s="347"/>
      <c r="F10" s="347"/>
      <c r="G10" s="347"/>
      <c r="H10" s="405" t="s">
        <v>784</v>
      </c>
      <c r="I10" s="406"/>
      <c r="J10" s="405" t="s">
        <v>784</v>
      </c>
      <c r="K10" s="405" t="s">
        <v>875</v>
      </c>
      <c r="L10" s="406"/>
      <c r="M10" s="405" t="s">
        <v>875</v>
      </c>
      <c r="N10" s="405" t="s">
        <v>784</v>
      </c>
      <c r="O10" s="406"/>
      <c r="P10" s="405" t="s">
        <v>784</v>
      </c>
      <c r="Q10" s="406"/>
      <c r="R10" s="405" t="s">
        <v>876</v>
      </c>
      <c r="S10" s="406"/>
      <c r="T10" s="405" t="s">
        <v>876</v>
      </c>
      <c r="U10" s="405" t="s">
        <v>877</v>
      </c>
      <c r="V10" s="406"/>
      <c r="W10" s="405" t="s">
        <v>877</v>
      </c>
      <c r="X10" s="353"/>
      <c r="Y10" s="354"/>
      <c r="Z10" s="389"/>
      <c r="AA10" s="334"/>
      <c r="AB10" s="335"/>
    </row>
    <row r="11" customFormat="false" ht="13.8" hidden="false" customHeight="false" outlineLevel="0" collapsed="false">
      <c r="A11" s="317" t="n">
        <v>0</v>
      </c>
      <c r="B11" s="317" t="n">
        <v>1</v>
      </c>
      <c r="C11" s="317" t="n">
        <v>1</v>
      </c>
      <c r="D11" s="356" t="n">
        <v>10</v>
      </c>
      <c r="E11" s="356" t="n">
        <v>1</v>
      </c>
      <c r="F11" s="317" t="s">
        <v>726</v>
      </c>
      <c r="G11" s="317"/>
      <c r="H11" s="358" t="n">
        <f aca="false">+sueldos!E16</f>
        <v>223904671.718</v>
      </c>
      <c r="I11" s="359"/>
      <c r="J11" s="358" t="n">
        <f aca="false">+H11</f>
        <v>223904671.718</v>
      </c>
      <c r="K11" s="358" t="n">
        <f aca="false">+sueldos!E17</f>
        <v>340488917.86</v>
      </c>
      <c r="L11" s="359"/>
      <c r="M11" s="358" t="n">
        <f aca="false">+K11</f>
        <v>340488917.86</v>
      </c>
      <c r="N11" s="358" t="n">
        <f aca="false">+sueldos!E18</f>
        <v>2086258594.238</v>
      </c>
      <c r="O11" s="359"/>
      <c r="P11" s="358" t="n">
        <f aca="false">+N11</f>
        <v>2086258594.238</v>
      </c>
      <c r="Q11" s="359"/>
      <c r="R11" s="358" t="n">
        <f aca="false">+sueldos!E19</f>
        <v>255597051.346</v>
      </c>
      <c r="S11" s="359"/>
      <c r="T11" s="358" t="n">
        <f aca="false">+R11</f>
        <v>255597051.346</v>
      </c>
      <c r="U11" s="358" t="n">
        <f aca="false">+sueldos!E20</f>
        <v>400848417.606</v>
      </c>
      <c r="V11" s="358"/>
      <c r="W11" s="358" t="n">
        <f aca="false">+U11</f>
        <v>400848417.606</v>
      </c>
      <c r="X11" s="391" t="n">
        <f aca="false">+H11+K11+N11+R11+U11</f>
        <v>3307097652.768</v>
      </c>
      <c r="Y11" s="391" t="n">
        <f aca="false">+I11+L11+O11+S11+V11</f>
        <v>0</v>
      </c>
      <c r="Z11" s="391" t="n">
        <f aca="false">+J11+M11+P11+T11+W11</f>
        <v>3307097652.768</v>
      </c>
      <c r="AA11" s="363" t="n">
        <f aca="false">+X11/$X$32</f>
        <v>0.47518593496824</v>
      </c>
      <c r="AB11" s="363" t="n">
        <f aca="false">+X11/'PRESUPUESTO DE EROGACIONES'!$P$50</f>
        <v>0.0464089139205288</v>
      </c>
    </row>
    <row r="12" customFormat="false" ht="13.8" hidden="false" customHeight="false" outlineLevel="0" collapsed="false">
      <c r="A12" s="317" t="n">
        <v>0</v>
      </c>
      <c r="B12" s="317" t="n">
        <v>1</v>
      </c>
      <c r="C12" s="317" t="n">
        <v>1</v>
      </c>
      <c r="D12" s="364" t="n">
        <v>10</v>
      </c>
      <c r="E12" s="364" t="n">
        <v>2</v>
      </c>
      <c r="F12" s="317" t="s">
        <v>727</v>
      </c>
      <c r="G12" s="317"/>
      <c r="H12" s="358" t="n">
        <f aca="false">+sueldos!J16</f>
        <v>12520626.482</v>
      </c>
      <c r="I12" s="359"/>
      <c r="J12" s="358" t="n">
        <f aca="false">+H12</f>
        <v>12520626.482</v>
      </c>
      <c r="K12" s="358" t="n">
        <f aca="false">+sueldos!J17</f>
        <v>24501833.902</v>
      </c>
      <c r="L12" s="359"/>
      <c r="M12" s="358" t="n">
        <f aca="false">+K12</f>
        <v>24501833.902</v>
      </c>
      <c r="N12" s="358" t="n">
        <f aca="false">+sueldos!J18</f>
        <v>174348826.288</v>
      </c>
      <c r="O12" s="359"/>
      <c r="P12" s="358" t="n">
        <f aca="false">+N12</f>
        <v>174348826.288</v>
      </c>
      <c r="Q12" s="359"/>
      <c r="R12" s="358" t="n">
        <f aca="false">+sueldos!J19</f>
        <v>10579148.216</v>
      </c>
      <c r="S12" s="359"/>
      <c r="T12" s="358" t="n">
        <f aca="false">+R12</f>
        <v>10579148.216</v>
      </c>
      <c r="U12" s="358" t="n">
        <f aca="false">+sueldos!J20</f>
        <v>14666025.374</v>
      </c>
      <c r="V12" s="358"/>
      <c r="W12" s="358" t="n">
        <f aca="false">+U12</f>
        <v>14666025.374</v>
      </c>
      <c r="X12" s="391" t="n">
        <f aca="false">+H12+K12+N12+R12+U12</f>
        <v>236616460.262</v>
      </c>
      <c r="Y12" s="391" t="n">
        <f aca="false">+I12+L12+O12+S12+V12</f>
        <v>0</v>
      </c>
      <c r="Z12" s="391" t="n">
        <f aca="false">+J12+M12+P12+T12+W12</f>
        <v>236616460.262</v>
      </c>
      <c r="AA12" s="362" t="n">
        <f aca="false">+X12/$X$32</f>
        <v>0.0339986373865815</v>
      </c>
      <c r="AB12" s="362" t="n">
        <f aca="false">+X12/'PRESUPUESTO DE EROGACIONES'!$P$50</f>
        <v>0.00332046830467444</v>
      </c>
    </row>
    <row r="13" customFormat="false" ht="13.8" hidden="false" customHeight="false" outlineLevel="0" collapsed="false">
      <c r="A13" s="317" t="n">
        <v>0</v>
      </c>
      <c r="B13" s="317" t="n">
        <v>1</v>
      </c>
      <c r="C13" s="317" t="n">
        <v>1</v>
      </c>
      <c r="D13" s="364" t="n">
        <v>11</v>
      </c>
      <c r="E13" s="364" t="n">
        <v>1</v>
      </c>
      <c r="F13" s="317" t="s">
        <v>729</v>
      </c>
      <c r="G13" s="317"/>
      <c r="H13" s="358" t="n">
        <f aca="false">1370483.76*K5</f>
        <v>2055725.64</v>
      </c>
      <c r="I13" s="359" t="n">
        <v>819946</v>
      </c>
      <c r="J13" s="358" t="n">
        <v>1311913.6</v>
      </c>
      <c r="K13" s="358" t="n">
        <f aca="false">1923420.75*K5</f>
        <v>2885131.125</v>
      </c>
      <c r="L13" s="359" t="n">
        <v>6134754.13</v>
      </c>
      <c r="M13" s="358" t="n">
        <v>9815606.608</v>
      </c>
      <c r="N13" s="358" t="n">
        <f aca="false">4426117*K5</f>
        <v>6639175.5</v>
      </c>
      <c r="O13" s="359" t="n">
        <v>3535931.73</v>
      </c>
      <c r="P13" s="358" t="n">
        <v>5657490.768</v>
      </c>
      <c r="Q13" s="359"/>
      <c r="R13" s="358" t="n">
        <f aca="false">337837.17*K5</f>
        <v>506755.755</v>
      </c>
      <c r="S13" s="359" t="n">
        <v>367982.33</v>
      </c>
      <c r="T13" s="358" t="n">
        <v>588771.728</v>
      </c>
      <c r="U13" s="358" t="n">
        <f aca="false">1298717.65*K5</f>
        <v>1948076.475</v>
      </c>
      <c r="V13" s="359" t="n">
        <v>0</v>
      </c>
      <c r="W13" s="358" t="n">
        <v>0</v>
      </c>
      <c r="X13" s="358" t="n">
        <f aca="false">+H13+K13+N13+R13+U13</f>
        <v>14034864.495</v>
      </c>
      <c r="Y13" s="392" t="n">
        <f aca="false">+I13+L13+O13+S13+V13</f>
        <v>10858614.19</v>
      </c>
      <c r="Z13" s="391" t="n">
        <f aca="false">+J13+M13+P13+T13+W13</f>
        <v>17373782.704</v>
      </c>
      <c r="AA13" s="362" t="n">
        <f aca="false">+X13/$X$32</f>
        <v>0.00201662330763869</v>
      </c>
      <c r="AB13" s="362" t="n">
        <f aca="false">+X13/'PRESUPUESTO DE EROGACIONES'!$P$50</f>
        <v>0.000196953004302602</v>
      </c>
    </row>
    <row r="14" customFormat="false" ht="13.8" hidden="false" customHeight="false" outlineLevel="0" collapsed="false">
      <c r="A14" s="317" t="n">
        <v>0</v>
      </c>
      <c r="B14" s="317" t="n">
        <v>1</v>
      </c>
      <c r="C14" s="317" t="n">
        <v>1</v>
      </c>
      <c r="D14" s="364" t="n">
        <v>11</v>
      </c>
      <c r="E14" s="364" t="n">
        <v>2</v>
      </c>
      <c r="F14" s="317" t="s">
        <v>731</v>
      </c>
      <c r="G14" s="317"/>
      <c r="H14" s="358" t="n">
        <f aca="false">6347033.01*K5</f>
        <v>9520549.515</v>
      </c>
      <c r="I14" s="359" t="n">
        <v>281600</v>
      </c>
      <c r="J14" s="358" t="n">
        <v>450560</v>
      </c>
      <c r="K14" s="358" t="n">
        <f aca="false">1008000*K5</f>
        <v>1512000</v>
      </c>
      <c r="L14" s="359" t="n">
        <v>1374373.48</v>
      </c>
      <c r="M14" s="358" t="n">
        <v>2198997.568</v>
      </c>
      <c r="N14" s="358" t="n">
        <f aca="false">1350000*K5</f>
        <v>2025000</v>
      </c>
      <c r="O14" s="359" t="n">
        <v>1758097.94</v>
      </c>
      <c r="P14" s="358" t="n">
        <v>2812956.704</v>
      </c>
      <c r="Q14" s="359"/>
      <c r="R14" s="358" t="n">
        <f aca="false">576000*K5</f>
        <v>864000</v>
      </c>
      <c r="S14" s="359" t="n">
        <v>123800</v>
      </c>
      <c r="T14" s="358" t="n">
        <v>198080</v>
      </c>
      <c r="U14" s="358" t="n">
        <f aca="false">2081882.88*K5</f>
        <v>3122824.32</v>
      </c>
      <c r="V14" s="359" t="n">
        <v>0</v>
      </c>
      <c r="W14" s="358" t="n">
        <v>0</v>
      </c>
      <c r="X14" s="358" t="n">
        <f aca="false">+H14+K14+N14+R14+U14</f>
        <v>17044373.835</v>
      </c>
      <c r="Y14" s="392" t="n">
        <f aca="false">+I14+L14+O14+S14+V14</f>
        <v>3537871.42</v>
      </c>
      <c r="Z14" s="391" t="n">
        <f aca="false">+J14+M14+P14+T14+W14</f>
        <v>5660594.272</v>
      </c>
      <c r="AA14" s="362" t="n">
        <f aca="false">+X14/$X$32</f>
        <v>0.00244904976118674</v>
      </c>
      <c r="AB14" s="362" t="n">
        <f aca="false">+X14/'PRESUPUESTO DE EROGACIONES'!$P$50</f>
        <v>0.000239185824306023</v>
      </c>
    </row>
    <row r="15" customFormat="false" ht="13.8" hidden="false" customHeight="false" outlineLevel="0" collapsed="false">
      <c r="A15" s="317" t="n">
        <v>0</v>
      </c>
      <c r="B15" s="317" t="n">
        <v>1</v>
      </c>
      <c r="C15" s="317" t="n">
        <v>1</v>
      </c>
      <c r="D15" s="366" t="n">
        <v>11</v>
      </c>
      <c r="E15" s="366" t="n">
        <v>3</v>
      </c>
      <c r="F15" s="317" t="s">
        <v>733</v>
      </c>
      <c r="G15" s="317"/>
      <c r="H15" s="358" t="n">
        <f aca="false">3248422.46*K5</f>
        <v>4872633.69</v>
      </c>
      <c r="I15" s="359" t="n">
        <v>0</v>
      </c>
      <c r="J15" s="358" t="n">
        <v>0</v>
      </c>
      <c r="K15" s="358" t="n">
        <v>0</v>
      </c>
      <c r="L15" s="359" t="n">
        <v>0</v>
      </c>
      <c r="M15" s="358" t="n">
        <v>0</v>
      </c>
      <c r="N15" s="358" t="n">
        <v>0</v>
      </c>
      <c r="O15" s="359" t="n">
        <v>0</v>
      </c>
      <c r="P15" s="358" t="n">
        <v>0</v>
      </c>
      <c r="Q15" s="359"/>
      <c r="R15" s="358"/>
      <c r="S15" s="359"/>
      <c r="T15" s="358"/>
      <c r="U15" s="358" t="n">
        <v>0</v>
      </c>
      <c r="V15" s="359" t="n">
        <v>0</v>
      </c>
      <c r="W15" s="358" t="n">
        <v>0</v>
      </c>
      <c r="X15" s="358" t="n">
        <f aca="false">+H15+K15+N15+R15+U15</f>
        <v>4872633.69</v>
      </c>
      <c r="Y15" s="392" t="n">
        <f aca="false">+I15+L15+O15+S15+V15</f>
        <v>0</v>
      </c>
      <c r="Z15" s="391" t="n">
        <f aca="false">+J15+M15+P15+T15+W15</f>
        <v>0</v>
      </c>
      <c r="AA15" s="362" t="n">
        <f aca="false">+X15/$X$32</f>
        <v>0.000700132635576222</v>
      </c>
      <c r="AB15" s="362" t="n">
        <f aca="false">+X15/'PRESUPUESTO DE EROGACIONES'!$P$50</f>
        <v>6.83782764310596E-005</v>
      </c>
    </row>
    <row r="16" customFormat="false" ht="13.8" hidden="false" customHeight="false" outlineLevel="0" collapsed="false">
      <c r="A16" s="365" t="n">
        <v>0</v>
      </c>
      <c r="B16" s="365" t="n">
        <v>1</v>
      </c>
      <c r="C16" s="365" t="n">
        <v>1</v>
      </c>
      <c r="D16" s="366" t="n">
        <v>11</v>
      </c>
      <c r="E16" s="366" t="n">
        <v>3</v>
      </c>
      <c r="F16" s="365" t="s">
        <v>878</v>
      </c>
      <c r="G16" s="365"/>
      <c r="H16" s="358" t="n">
        <f aca="false">300000*K5</f>
        <v>450000</v>
      </c>
      <c r="I16" s="359" t="n">
        <v>0</v>
      </c>
      <c r="J16" s="358" t="n">
        <v>0</v>
      </c>
      <c r="K16" s="358" t="n">
        <v>0</v>
      </c>
      <c r="L16" s="359" t="n">
        <v>0</v>
      </c>
      <c r="M16" s="358" t="n">
        <v>0</v>
      </c>
      <c r="N16" s="358" t="n">
        <v>0</v>
      </c>
      <c r="O16" s="359" t="n">
        <v>0</v>
      </c>
      <c r="P16" s="358" t="n">
        <v>0</v>
      </c>
      <c r="Q16" s="359"/>
      <c r="R16" s="358"/>
      <c r="S16" s="359"/>
      <c r="T16" s="358"/>
      <c r="U16" s="358" t="n">
        <v>0</v>
      </c>
      <c r="V16" s="359" t="n">
        <v>0</v>
      </c>
      <c r="W16" s="358" t="n">
        <v>0</v>
      </c>
      <c r="X16" s="358" t="n">
        <f aca="false">+H16+K16+N16+R16+U16</f>
        <v>450000</v>
      </c>
      <c r="Y16" s="392" t="n">
        <f aca="false">+I16+L16+O16+S16+V16</f>
        <v>0</v>
      </c>
      <c r="Z16" s="391" t="n">
        <f aca="false">+J16+M16+P16+T16+W16</f>
        <v>0</v>
      </c>
      <c r="AA16" s="362" t="n">
        <f aca="false">+X16/$X$32</f>
        <v>6.4659013185393E-005</v>
      </c>
      <c r="AB16" s="362" t="n">
        <f aca="false">+X16/'PRESUPUESTO DE EROGACIONES'!$P$50</f>
        <v>6.31490613733716E-006</v>
      </c>
    </row>
    <row r="17" customFormat="false" ht="13.8" hidden="false" customHeight="false" outlineLevel="0" collapsed="false">
      <c r="A17" s="365" t="n">
        <v>0</v>
      </c>
      <c r="B17" s="365" t="n">
        <v>1</v>
      </c>
      <c r="C17" s="365" t="n">
        <v>1</v>
      </c>
      <c r="D17" s="366" t="n">
        <v>11</v>
      </c>
      <c r="E17" s="366" t="n">
        <v>3</v>
      </c>
      <c r="F17" s="365" t="s">
        <v>879</v>
      </c>
      <c r="G17" s="365"/>
      <c r="H17" s="358" t="n">
        <v>0</v>
      </c>
      <c r="I17" s="359" t="n">
        <v>0</v>
      </c>
      <c r="J17" s="358" t="n">
        <v>0</v>
      </c>
      <c r="K17" s="358" t="n">
        <f aca="false">1920000*K5</f>
        <v>2880000</v>
      </c>
      <c r="L17" s="359" t="n">
        <v>7414651.15</v>
      </c>
      <c r="M17" s="358" t="n">
        <v>11863441.84</v>
      </c>
      <c r="N17" s="358" t="n">
        <v>0</v>
      </c>
      <c r="O17" s="359" t="n">
        <v>0</v>
      </c>
      <c r="P17" s="358" t="n">
        <v>0</v>
      </c>
      <c r="Q17" s="359"/>
      <c r="R17" s="358"/>
      <c r="S17" s="359"/>
      <c r="T17" s="358"/>
      <c r="U17" s="358" t="n">
        <v>0</v>
      </c>
      <c r="V17" s="359" t="n">
        <v>0</v>
      </c>
      <c r="W17" s="358" t="n">
        <v>0</v>
      </c>
      <c r="X17" s="358" t="n">
        <f aca="false">+H17+K17+N17+R17+U17</f>
        <v>2880000</v>
      </c>
      <c r="Y17" s="392" t="n">
        <f aca="false">+I17+L17+O17+S17+V17</f>
        <v>7414651.15</v>
      </c>
      <c r="Z17" s="391" t="n">
        <f aca="false">+J17+M17+P17+T17+W17</f>
        <v>11863441.84</v>
      </c>
      <c r="AA17" s="362" t="n">
        <f aca="false">+X17/$X$32</f>
        <v>0.000413817684386515</v>
      </c>
      <c r="AB17" s="362" t="n">
        <f aca="false">+X17/'PRESUPUESTO DE EROGACIONES'!$P$50</f>
        <v>4.04153992789578E-005</v>
      </c>
    </row>
    <row r="18" customFormat="false" ht="13.8" hidden="false" customHeight="false" outlineLevel="0" collapsed="false">
      <c r="A18" s="365" t="n">
        <v>0</v>
      </c>
      <c r="B18" s="365" t="n">
        <v>1</v>
      </c>
      <c r="C18" s="365" t="n">
        <v>1</v>
      </c>
      <c r="D18" s="366" t="n">
        <v>11</v>
      </c>
      <c r="E18" s="366" t="n">
        <v>3</v>
      </c>
      <c r="F18" s="365" t="s">
        <v>880</v>
      </c>
      <c r="G18" s="365"/>
      <c r="H18" s="358" t="n">
        <v>0</v>
      </c>
      <c r="I18" s="359" t="n">
        <v>0</v>
      </c>
      <c r="J18" s="358" t="n">
        <v>0</v>
      </c>
      <c r="K18" s="358" t="n">
        <v>0</v>
      </c>
      <c r="L18" s="359" t="n">
        <v>0</v>
      </c>
      <c r="M18" s="358" t="n">
        <v>0</v>
      </c>
      <c r="N18" s="358" t="n">
        <f aca="false">28730387*K5</f>
        <v>43095580.5</v>
      </c>
      <c r="O18" s="359" t="n">
        <v>9510302.38</v>
      </c>
      <c r="P18" s="358" t="n">
        <v>15216483.808</v>
      </c>
      <c r="Q18" s="359"/>
      <c r="R18" s="358"/>
      <c r="S18" s="359"/>
      <c r="T18" s="358"/>
      <c r="U18" s="358" t="n">
        <v>0</v>
      </c>
      <c r="V18" s="359" t="n">
        <v>0</v>
      </c>
      <c r="W18" s="358" t="n">
        <v>0</v>
      </c>
      <c r="X18" s="358" t="n">
        <f aca="false">+H18+K18+N18+R18+U18</f>
        <v>43095580.5</v>
      </c>
      <c r="Y18" s="392" t="n">
        <f aca="false">+I18+L18+O18+S18+V18</f>
        <v>9510302.38</v>
      </c>
      <c r="Z18" s="391" t="n">
        <f aca="false">+J18+M18+P18+T18+W18</f>
        <v>15216483.808</v>
      </c>
      <c r="AA18" s="362" t="n">
        <f aca="false">+X18/$X$32</f>
        <v>0.00619226157284814</v>
      </c>
      <c r="AB18" s="362" t="n">
        <f aca="false">+X18/'PRESUPUESTO DE EROGACIONES'!$P$50</f>
        <v>0.000604765657314573</v>
      </c>
    </row>
    <row r="19" customFormat="false" ht="13.8" hidden="false" customHeight="false" outlineLevel="0" collapsed="false">
      <c r="A19" s="369" t="n">
        <v>0</v>
      </c>
      <c r="B19" s="365" t="n">
        <v>1</v>
      </c>
      <c r="C19" s="365" t="n">
        <v>3</v>
      </c>
      <c r="D19" s="366" t="n">
        <v>30</v>
      </c>
      <c r="E19" s="366" t="n">
        <v>6</v>
      </c>
      <c r="F19" s="365" t="s">
        <v>881</v>
      </c>
      <c r="G19" s="365"/>
      <c r="H19" s="358" t="n">
        <f aca="false">1189310*K5</f>
        <v>1783965</v>
      </c>
      <c r="I19" s="359" t="n">
        <v>3124057.86</v>
      </c>
      <c r="J19" s="358" t="n">
        <v>4998492.576</v>
      </c>
      <c r="K19" s="358" t="n">
        <v>0</v>
      </c>
      <c r="L19" s="359" t="n">
        <v>9238424.76</v>
      </c>
      <c r="M19" s="358" t="n">
        <v>14781479.616</v>
      </c>
      <c r="N19" s="358" t="n">
        <f aca="false">602177482.16*1.1</f>
        <v>662395230.376</v>
      </c>
      <c r="O19" s="359" t="n">
        <v>162516204.53</v>
      </c>
      <c r="P19" s="358" t="n">
        <v>260025927.248</v>
      </c>
      <c r="Q19" s="359" t="n">
        <v>392378605.22</v>
      </c>
      <c r="R19" s="358"/>
      <c r="S19" s="359"/>
      <c r="T19" s="358"/>
      <c r="U19" s="358" t="n">
        <v>0</v>
      </c>
      <c r="V19" s="359" t="n">
        <v>0</v>
      </c>
      <c r="W19" s="358" t="n">
        <v>0</v>
      </c>
      <c r="X19" s="358" t="n">
        <f aca="false">+H19+K19+N19+R19+U19</f>
        <v>664179195.376</v>
      </c>
      <c r="Y19" s="392" t="n">
        <f aca="false">+I19+L19+O19+S19+V19</f>
        <v>174878687.15</v>
      </c>
      <c r="Z19" s="391" t="n">
        <f aca="false">+J19+M19+P19+T19+W19</f>
        <v>279805899.44</v>
      </c>
      <c r="AA19" s="362" t="n">
        <f aca="false">+X19/$X$32</f>
        <v>0.0954337141139566</v>
      </c>
      <c r="AB19" s="362" t="n">
        <f aca="false">+X19/'PRESUPUESTO DE EROGACIONES'!$P$50</f>
        <v>0.00932050950482569</v>
      </c>
    </row>
    <row r="20" customFormat="false" ht="13.8" hidden="false" customHeight="false" outlineLevel="0" collapsed="false">
      <c r="A20" s="369" t="n">
        <v>0</v>
      </c>
      <c r="B20" s="317" t="n">
        <v>1</v>
      </c>
      <c r="C20" s="317" t="n">
        <v>3</v>
      </c>
      <c r="D20" s="364" t="n">
        <v>30</v>
      </c>
      <c r="E20" s="364" t="n">
        <v>6</v>
      </c>
      <c r="F20" s="317" t="s">
        <v>882</v>
      </c>
      <c r="G20" s="317"/>
      <c r="H20" s="358" t="n">
        <v>0</v>
      </c>
      <c r="I20" s="359" t="n">
        <v>0</v>
      </c>
      <c r="J20" s="358" t="n">
        <v>0</v>
      </c>
      <c r="K20" s="358" t="n">
        <v>0</v>
      </c>
      <c r="L20" s="359" t="n">
        <v>0</v>
      </c>
      <c r="M20" s="358" t="n">
        <v>0</v>
      </c>
      <c r="N20" s="358" t="n">
        <v>0</v>
      </c>
      <c r="O20" s="359" t="n">
        <v>7163143.42</v>
      </c>
      <c r="P20" s="358" t="n">
        <v>11461029.472</v>
      </c>
      <c r="Q20" s="359"/>
      <c r="R20" s="358" t="n">
        <f aca="false">2000000*K5</f>
        <v>3000000</v>
      </c>
      <c r="S20" s="359"/>
      <c r="T20" s="358"/>
      <c r="U20" s="358" t="n">
        <v>0</v>
      </c>
      <c r="V20" s="359" t="n">
        <v>0</v>
      </c>
      <c r="W20" s="358" t="n">
        <v>0</v>
      </c>
      <c r="X20" s="358" t="n">
        <f aca="false">+H20+K20+N20+R20+U20</f>
        <v>3000000</v>
      </c>
      <c r="Y20" s="392" t="n">
        <f aca="false">+I20+L20+O20+S20+V20</f>
        <v>7163143.42</v>
      </c>
      <c r="Z20" s="391" t="n">
        <f aca="false">+J20+M20+P20+T20+W20</f>
        <v>11461029.472</v>
      </c>
      <c r="AA20" s="362" t="n">
        <f aca="false">+X20/$X$32</f>
        <v>0.00043106008790262</v>
      </c>
      <c r="AB20" s="362" t="n">
        <f aca="false">+X20/'PRESUPUESTO DE EROGACIONES'!$P$50</f>
        <v>4.20993742489144E-005</v>
      </c>
    </row>
    <row r="21" customFormat="false" ht="13.8" hidden="false" customHeight="false" outlineLevel="0" collapsed="false">
      <c r="A21" s="369" t="n">
        <v>0</v>
      </c>
      <c r="B21" s="317" t="n">
        <v>1</v>
      </c>
      <c r="C21" s="317" t="n">
        <v>3</v>
      </c>
      <c r="D21" s="364" t="n">
        <v>30</v>
      </c>
      <c r="E21" s="364" t="n">
        <v>6</v>
      </c>
      <c r="F21" s="317" t="s">
        <v>883</v>
      </c>
      <c r="G21" s="317"/>
      <c r="H21" s="358" t="n">
        <v>0</v>
      </c>
      <c r="I21" s="359" t="n">
        <v>0</v>
      </c>
      <c r="J21" s="358" t="n">
        <v>0</v>
      </c>
      <c r="K21" s="358" t="n">
        <f aca="false">17600000*K5</f>
        <v>26400000</v>
      </c>
      <c r="L21" s="359" t="n">
        <v>20457065</v>
      </c>
      <c r="M21" s="358" t="n">
        <v>32731304</v>
      </c>
      <c r="N21" s="358" t="n">
        <v>0</v>
      </c>
      <c r="O21" s="359" t="n">
        <v>0</v>
      </c>
      <c r="P21" s="358" t="n">
        <v>0</v>
      </c>
      <c r="Q21" s="359"/>
      <c r="R21" s="358"/>
      <c r="S21" s="359"/>
      <c r="T21" s="358"/>
      <c r="U21" s="358" t="n">
        <v>0</v>
      </c>
      <c r="V21" s="359" t="n">
        <v>0</v>
      </c>
      <c r="W21" s="358" t="n">
        <v>0</v>
      </c>
      <c r="X21" s="358" t="n">
        <f aca="false">+H21+K21+N21+R21+U21</f>
        <v>26400000</v>
      </c>
      <c r="Y21" s="392" t="n">
        <f aca="false">+I21+L21+O21+S21+V21</f>
        <v>20457065</v>
      </c>
      <c r="Z21" s="391" t="n">
        <f aca="false">+J21+M21+P21+T21+W21</f>
        <v>32731304</v>
      </c>
      <c r="AA21" s="362" t="n">
        <f aca="false">+X21/$X$32</f>
        <v>0.00379332877354305</v>
      </c>
      <c r="AB21" s="362" t="n">
        <f aca="false">+X21/'PRESUPUESTO DE EROGACIONES'!$P$50</f>
        <v>0.000370474493390447</v>
      </c>
    </row>
    <row r="22" customFormat="false" ht="13.8" hidden="false" customHeight="false" outlineLevel="0" collapsed="false">
      <c r="A22" s="369" t="n">
        <v>0</v>
      </c>
      <c r="B22" s="317" t="n">
        <v>1</v>
      </c>
      <c r="C22" s="317" t="n">
        <v>3</v>
      </c>
      <c r="D22" s="364" t="n">
        <v>30</v>
      </c>
      <c r="E22" s="364" t="n">
        <v>6</v>
      </c>
      <c r="F22" s="317" t="s">
        <v>884</v>
      </c>
      <c r="G22" s="317"/>
      <c r="H22" s="358" t="n">
        <v>0</v>
      </c>
      <c r="I22" s="359" t="n">
        <v>0</v>
      </c>
      <c r="J22" s="358" t="n">
        <v>0</v>
      </c>
      <c r="K22" s="358" t="n">
        <v>0</v>
      </c>
      <c r="L22" s="359" t="n">
        <v>0</v>
      </c>
      <c r="M22" s="358" t="n">
        <v>0</v>
      </c>
      <c r="N22" s="358" t="n">
        <f aca="false">1820387673.96*1.1</f>
        <v>2002426441.356</v>
      </c>
      <c r="O22" s="359" t="n">
        <v>171393281.1</v>
      </c>
      <c r="P22" s="358" t="n">
        <v>274229249.76</v>
      </c>
      <c r="Q22" s="359" t="n">
        <f aca="false">790701621.4*1.4</f>
        <v>1106982269.96</v>
      </c>
      <c r="R22" s="358"/>
      <c r="S22" s="359"/>
      <c r="T22" s="358"/>
      <c r="U22" s="358" t="n">
        <v>0</v>
      </c>
      <c r="V22" s="359" t="n">
        <v>0</v>
      </c>
      <c r="W22" s="358" t="n">
        <v>0</v>
      </c>
      <c r="X22" s="358" t="n">
        <f aca="false">+H22+K22+N22+R22+U22</f>
        <v>2002426441.356</v>
      </c>
      <c r="Y22" s="392" t="n">
        <f aca="false">+I22+L22+O22+S22+V22</f>
        <v>171393281.1</v>
      </c>
      <c r="Z22" s="391" t="n">
        <f aca="false">+J22+M22+P22+T22+W22</f>
        <v>274229249.76</v>
      </c>
      <c r="AA22" s="362" t="n">
        <f aca="false">+X22/$X$32</f>
        <v>0.287722039276482</v>
      </c>
      <c r="AB22" s="362" t="n">
        <f aca="false">+X22/'PRESUPUESTO DE EROGACIONES'!$P$50</f>
        <v>0.0281003000535227</v>
      </c>
    </row>
    <row r="23" customFormat="false" ht="13.8" hidden="true" customHeight="false" outlineLevel="0" collapsed="false">
      <c r="A23" s="317" t="n">
        <v>0</v>
      </c>
      <c r="B23" s="317" t="n">
        <v>2</v>
      </c>
      <c r="C23" s="317" t="n">
        <v>5</v>
      </c>
      <c r="D23" s="364" t="n">
        <v>50</v>
      </c>
      <c r="E23" s="364" t="n">
        <v>3</v>
      </c>
      <c r="F23" s="317" t="s">
        <v>752</v>
      </c>
      <c r="G23" s="317"/>
      <c r="H23" s="358" t="n">
        <v>0</v>
      </c>
      <c r="I23" s="359" t="n">
        <v>515000</v>
      </c>
      <c r="J23" s="358" t="n">
        <v>824000</v>
      </c>
      <c r="K23" s="358" t="n">
        <v>0</v>
      </c>
      <c r="L23" s="359" t="n">
        <v>761464.78</v>
      </c>
      <c r="M23" s="358" t="n">
        <v>1218343.648</v>
      </c>
      <c r="N23" s="358" t="n">
        <v>0</v>
      </c>
      <c r="O23" s="359" t="n">
        <v>5112869.65</v>
      </c>
      <c r="P23" s="358" t="n">
        <v>8180591.44</v>
      </c>
      <c r="Q23" s="359"/>
      <c r="R23" s="358" t="n">
        <v>0</v>
      </c>
      <c r="S23" s="359" t="n">
        <v>59400</v>
      </c>
      <c r="T23" s="358"/>
      <c r="U23" s="358" t="n">
        <v>0</v>
      </c>
      <c r="V23" s="359" t="n">
        <v>0</v>
      </c>
      <c r="W23" s="358" t="n">
        <v>0</v>
      </c>
      <c r="X23" s="358" t="n">
        <f aca="false">+H23+K23+N23+R23+U23</f>
        <v>0</v>
      </c>
      <c r="Y23" s="392" t="n">
        <f aca="false">+I23+L23+O23+S23+V23</f>
        <v>6448734.43</v>
      </c>
      <c r="Z23" s="391" t="n">
        <f aca="false">+J23+M23+P23+T23+W23</f>
        <v>10222935.088</v>
      </c>
      <c r="AA23" s="362" t="n">
        <f aca="false">+X23/$X$32</f>
        <v>0</v>
      </c>
      <c r="AB23" s="362" t="n">
        <f aca="false">+X23/'PRESUPUESTO DE EROGACIONES'!$P$50</f>
        <v>0</v>
      </c>
    </row>
    <row r="24" customFormat="false" ht="13.8" hidden="true" customHeight="false" outlineLevel="0" collapsed="false">
      <c r="A24" s="365" t="n">
        <v>0</v>
      </c>
      <c r="B24" s="365" t="n">
        <v>1</v>
      </c>
      <c r="C24" s="365" t="n">
        <v>5</v>
      </c>
      <c r="D24" s="366" t="n">
        <v>51</v>
      </c>
      <c r="E24" s="366" t="n">
        <v>1</v>
      </c>
      <c r="F24" s="365" t="s">
        <v>836</v>
      </c>
      <c r="G24" s="365"/>
      <c r="H24" s="358" t="n">
        <v>0</v>
      </c>
      <c r="I24" s="359" t="n">
        <v>642878.79</v>
      </c>
      <c r="J24" s="358" t="n">
        <v>1028606.064</v>
      </c>
      <c r="K24" s="358" t="n">
        <v>0</v>
      </c>
      <c r="L24" s="359" t="n">
        <v>0</v>
      </c>
      <c r="M24" s="358" t="n">
        <v>0</v>
      </c>
      <c r="N24" s="358" t="n">
        <v>0</v>
      </c>
      <c r="O24" s="359" t="n">
        <v>0</v>
      </c>
      <c r="P24" s="358" t="n">
        <v>0</v>
      </c>
      <c r="Q24" s="359"/>
      <c r="R24" s="358"/>
      <c r="S24" s="359"/>
      <c r="T24" s="358"/>
      <c r="U24" s="358" t="n">
        <v>0</v>
      </c>
      <c r="V24" s="359" t="n">
        <v>0</v>
      </c>
      <c r="W24" s="358" t="n">
        <v>0</v>
      </c>
      <c r="X24" s="358" t="n">
        <f aca="false">+H24+K24+N24+R24+U24</f>
        <v>0</v>
      </c>
      <c r="Y24" s="359" t="n">
        <f aca="false">+I24+L24+O24+S24+V24</f>
        <v>642878.79</v>
      </c>
      <c r="Z24" s="358" t="n">
        <f aca="false">+J24+M24+P24+T24+W24</f>
        <v>1028606.064</v>
      </c>
      <c r="AA24" s="362" t="n">
        <f aca="false">+X24/$X$32</f>
        <v>0</v>
      </c>
      <c r="AB24" s="362" t="n">
        <f aca="false">+X24/'PRESUPUESTO DE EROGACIONES'!$P$50</f>
        <v>0</v>
      </c>
    </row>
    <row r="25" customFormat="false" ht="13.8" hidden="false" customHeight="false" outlineLevel="0" collapsed="false">
      <c r="A25" s="365" t="n">
        <v>0</v>
      </c>
      <c r="B25" s="365" t="n">
        <v>1</v>
      </c>
      <c r="C25" s="365" t="n">
        <v>1</v>
      </c>
      <c r="D25" s="366" t="n">
        <v>11</v>
      </c>
      <c r="E25" s="366" t="n">
        <v>3</v>
      </c>
      <c r="F25" s="317" t="s">
        <v>885</v>
      </c>
      <c r="G25" s="317"/>
      <c r="H25" s="358" t="n">
        <v>0</v>
      </c>
      <c r="I25" s="359" t="n">
        <v>0</v>
      </c>
      <c r="J25" s="358" t="n">
        <v>0</v>
      </c>
      <c r="K25" s="358" t="n">
        <v>0</v>
      </c>
      <c r="L25" s="359" t="n">
        <v>0</v>
      </c>
      <c r="M25" s="358" t="n">
        <v>0</v>
      </c>
      <c r="N25" s="358" t="n">
        <v>0</v>
      </c>
      <c r="O25" s="359" t="n">
        <v>0</v>
      </c>
      <c r="P25" s="358" t="n">
        <v>0</v>
      </c>
      <c r="Q25" s="359"/>
      <c r="R25" s="358" t="n">
        <f aca="false">150000*K5</f>
        <v>225000</v>
      </c>
      <c r="S25" s="359" t="n">
        <v>15950</v>
      </c>
      <c r="T25" s="358"/>
      <c r="U25" s="358" t="n">
        <v>0</v>
      </c>
      <c r="V25" s="359"/>
      <c r="W25" s="358" t="n">
        <v>0</v>
      </c>
      <c r="X25" s="358" t="n">
        <f aca="false">+H25+K25+N25+R25+U25</f>
        <v>225000</v>
      </c>
      <c r="Y25" s="392" t="n">
        <f aca="false">+I25+L25+O25+S25+V25</f>
        <v>15950</v>
      </c>
      <c r="Z25" s="391" t="n">
        <f aca="false">+J25+M25+P25+T25+W25</f>
        <v>0</v>
      </c>
      <c r="AA25" s="362" t="n">
        <f aca="false">+X25/$X$32</f>
        <v>3.23295065926965E-005</v>
      </c>
      <c r="AB25" s="362" t="n">
        <f aca="false">+X25/'PRESUPUESTO DE EROGACIONES'!$P$50</f>
        <v>3.15745306866858E-006</v>
      </c>
    </row>
    <row r="26" customFormat="false" ht="13.8" hidden="false" customHeight="false" outlineLevel="0" collapsed="false">
      <c r="A26" s="365" t="n">
        <v>0</v>
      </c>
      <c r="B26" s="365" t="n">
        <v>1</v>
      </c>
      <c r="C26" s="365" t="n">
        <v>1</v>
      </c>
      <c r="D26" s="366" t="n">
        <v>11</v>
      </c>
      <c r="E26" s="366" t="n">
        <v>3</v>
      </c>
      <c r="F26" s="317" t="s">
        <v>886</v>
      </c>
      <c r="G26" s="317"/>
      <c r="H26" s="358"/>
      <c r="I26" s="359"/>
      <c r="J26" s="358"/>
      <c r="K26" s="358"/>
      <c r="L26" s="359"/>
      <c r="M26" s="358"/>
      <c r="N26" s="358"/>
      <c r="O26" s="359"/>
      <c r="P26" s="358"/>
      <c r="Q26" s="359"/>
      <c r="R26" s="358" t="n">
        <f aca="false">250000*K5</f>
        <v>375000</v>
      </c>
      <c r="S26" s="359" t="n">
        <v>0</v>
      </c>
      <c r="T26" s="358"/>
      <c r="U26" s="358" t="n">
        <v>0</v>
      </c>
      <c r="V26" s="359"/>
      <c r="W26" s="358"/>
      <c r="X26" s="358" t="n">
        <f aca="false">+R26</f>
        <v>375000</v>
      </c>
      <c r="Y26" s="392"/>
      <c r="Z26" s="391"/>
      <c r="AA26" s="362" t="n">
        <f aca="false">+X26/$X$32</f>
        <v>5.38825109878275E-005</v>
      </c>
      <c r="AB26" s="362" t="n">
        <f aca="false">+X26/'PRESUPUESTO DE EROGACIONES'!$P$50</f>
        <v>5.2624217811143E-006</v>
      </c>
    </row>
    <row r="27" customFormat="false" ht="5.25" hidden="true" customHeight="true" outlineLevel="0" collapsed="false">
      <c r="A27" s="365" t="n">
        <v>0</v>
      </c>
      <c r="B27" s="365" t="n">
        <v>1</v>
      </c>
      <c r="C27" s="365" t="n">
        <v>1</v>
      </c>
      <c r="D27" s="366" t="n">
        <v>11</v>
      </c>
      <c r="E27" s="366" t="n">
        <v>3</v>
      </c>
      <c r="F27" s="317" t="s">
        <v>862</v>
      </c>
      <c r="G27" s="317"/>
      <c r="H27" s="358"/>
      <c r="I27" s="359"/>
      <c r="J27" s="358"/>
      <c r="K27" s="358"/>
      <c r="L27" s="359"/>
      <c r="M27" s="358"/>
      <c r="N27" s="358"/>
      <c r="O27" s="359"/>
      <c r="P27" s="358"/>
      <c r="Q27" s="359"/>
      <c r="R27" s="358" t="n">
        <v>0</v>
      </c>
      <c r="S27" s="359" t="n">
        <v>0</v>
      </c>
      <c r="T27" s="358"/>
      <c r="U27" s="358"/>
      <c r="V27" s="359"/>
      <c r="W27" s="358"/>
      <c r="X27" s="358"/>
      <c r="Y27" s="392"/>
      <c r="Z27" s="391"/>
      <c r="AA27" s="362" t="n">
        <f aca="false">+X27/$X$32</f>
        <v>0</v>
      </c>
      <c r="AB27" s="362" t="n">
        <f aca="false">+X27/'PRESUPUESTO DE EROGACIONES'!$P$50</f>
        <v>0</v>
      </c>
    </row>
    <row r="28" customFormat="false" ht="13.8" hidden="false" customHeight="false" outlineLevel="0" collapsed="false">
      <c r="A28" s="369" t="n">
        <v>2</v>
      </c>
      <c r="B28" s="317" t="n">
        <v>1</v>
      </c>
      <c r="C28" s="317" t="n">
        <v>1</v>
      </c>
      <c r="D28" s="364" t="n">
        <v>11</v>
      </c>
      <c r="E28" s="364" t="n">
        <v>3</v>
      </c>
      <c r="F28" s="317" t="s">
        <v>887</v>
      </c>
      <c r="G28" s="317"/>
      <c r="H28" s="358" t="n">
        <v>0</v>
      </c>
      <c r="I28" s="359" t="n">
        <v>0</v>
      </c>
      <c r="J28" s="358" t="n">
        <v>0</v>
      </c>
      <c r="K28" s="358" t="n">
        <v>0</v>
      </c>
      <c r="L28" s="359" t="n">
        <v>0</v>
      </c>
      <c r="M28" s="358" t="n">
        <v>0</v>
      </c>
      <c r="N28" s="358" t="n">
        <f aca="false">+'RECURSOS 2025'!M45*0.35*0.25</f>
        <v>16878839.474</v>
      </c>
      <c r="O28" s="359" t="n">
        <v>0</v>
      </c>
      <c r="P28" s="358" t="n">
        <v>0</v>
      </c>
      <c r="Q28" s="359"/>
      <c r="R28" s="358"/>
      <c r="S28" s="359"/>
      <c r="T28" s="358"/>
      <c r="U28" s="358" t="n">
        <v>0</v>
      </c>
      <c r="V28" s="359" t="n">
        <v>0</v>
      </c>
      <c r="W28" s="358" t="n">
        <v>0</v>
      </c>
      <c r="X28" s="358" t="n">
        <f aca="false">+H28+K28+N28+R28+U28</f>
        <v>16878839.474</v>
      </c>
      <c r="Y28" s="392" t="n">
        <f aca="false">+I28+L28+O28+S28+V28</f>
        <v>0</v>
      </c>
      <c r="Z28" s="391" t="n">
        <f aca="false">+J28+M28+P28+T28+W28</f>
        <v>0</v>
      </c>
      <c r="AA28" s="362" t="n">
        <f aca="false">+X28/$X$32</f>
        <v>0.00242526467578555</v>
      </c>
      <c r="AB28" s="362" t="n">
        <f aca="false">+X28/'PRESUPUESTO DE EROGACIONES'!$P$50</f>
        <v>0.000236862859967759</v>
      </c>
    </row>
    <row r="29" customFormat="false" ht="13.8" hidden="true" customHeight="false" outlineLevel="0" collapsed="false">
      <c r="A29" s="369" t="n">
        <v>2</v>
      </c>
      <c r="B29" s="317" t="n">
        <v>2</v>
      </c>
      <c r="C29" s="317" t="n">
        <v>7</v>
      </c>
      <c r="D29" s="364" t="n">
        <v>70</v>
      </c>
      <c r="E29" s="364" t="n">
        <v>2</v>
      </c>
      <c r="F29" s="317" t="s">
        <v>888</v>
      </c>
      <c r="G29" s="317"/>
      <c r="H29" s="358" t="n">
        <f aca="false">+'RECURSOS 2025'!G47</f>
        <v>0</v>
      </c>
      <c r="I29" s="359" t="n">
        <v>0</v>
      </c>
      <c r="J29" s="358" t="n">
        <f aca="false">+I29*1.6</f>
        <v>0</v>
      </c>
      <c r="K29" s="358" t="n">
        <v>0</v>
      </c>
      <c r="L29" s="359" t="n">
        <v>0</v>
      </c>
      <c r="M29" s="358" t="n">
        <f aca="false">+L29*1.6</f>
        <v>0</v>
      </c>
      <c r="N29" s="358" t="n">
        <v>0</v>
      </c>
      <c r="O29" s="359" t="n">
        <v>0</v>
      </c>
      <c r="P29" s="358" t="n">
        <f aca="false">+O29*1.6</f>
        <v>0</v>
      </c>
      <c r="Q29" s="359"/>
      <c r="R29" s="358"/>
      <c r="S29" s="359"/>
      <c r="T29" s="358"/>
      <c r="U29" s="358" t="n">
        <v>0</v>
      </c>
      <c r="V29" s="359" t="n">
        <v>0</v>
      </c>
      <c r="W29" s="358" t="n">
        <f aca="false">+V29*1.6</f>
        <v>0</v>
      </c>
      <c r="X29" s="391" t="n">
        <f aca="false">+H29+K29+N29+R29+U29</f>
        <v>0</v>
      </c>
      <c r="Y29" s="392" t="n">
        <f aca="false">+I29+L29+O29+S29+V29</f>
        <v>0</v>
      </c>
      <c r="Z29" s="391" t="n">
        <f aca="false">+J29+M29+P29+T29+W29</f>
        <v>0</v>
      </c>
      <c r="AA29" s="362" t="n">
        <f aca="false">+X29/$X$32</f>
        <v>0</v>
      </c>
      <c r="AB29" s="362" t="n">
        <f aca="false">+X29/'PRESUPUESTO DE EROGACIONES'!$P$50</f>
        <v>0</v>
      </c>
    </row>
    <row r="30" customFormat="false" ht="13.8" hidden="false" customHeight="false" outlineLevel="0" collapsed="false">
      <c r="A30" s="369" t="n">
        <v>2</v>
      </c>
      <c r="B30" s="317" t="n">
        <v>1</v>
      </c>
      <c r="C30" s="317" t="n">
        <v>3</v>
      </c>
      <c r="D30" s="364" t="n">
        <v>30</v>
      </c>
      <c r="E30" s="364" t="n">
        <v>6</v>
      </c>
      <c r="F30" s="317" t="s">
        <v>889</v>
      </c>
      <c r="G30" s="317"/>
      <c r="H30" s="358" t="n">
        <v>0</v>
      </c>
      <c r="I30" s="359" t="n">
        <v>0</v>
      </c>
      <c r="J30" s="358" t="n">
        <v>0</v>
      </c>
      <c r="K30" s="358" t="n">
        <v>0</v>
      </c>
      <c r="L30" s="359" t="n">
        <v>0</v>
      </c>
      <c r="M30" s="358" t="n">
        <v>0</v>
      </c>
      <c r="N30" s="358" t="n">
        <f aca="false">+'RECURSOS 2025'!M45*0.35*0.75</f>
        <v>50636518.422</v>
      </c>
      <c r="O30" s="359" t="n">
        <v>0</v>
      </c>
      <c r="P30" s="358" t="n">
        <v>0</v>
      </c>
      <c r="Q30" s="359"/>
      <c r="R30" s="358"/>
      <c r="S30" s="359"/>
      <c r="T30" s="358"/>
      <c r="U30" s="358" t="n">
        <v>0</v>
      </c>
      <c r="V30" s="359" t="n">
        <v>0</v>
      </c>
      <c r="W30" s="358" t="n">
        <v>0</v>
      </c>
      <c r="X30" s="391" t="n">
        <f aca="false">+H30+K30+N30+R30+U30</f>
        <v>50636518.422</v>
      </c>
      <c r="Y30" s="392" t="n">
        <f aca="false">+I30+L30+O30+S30+V30</f>
        <v>0</v>
      </c>
      <c r="Z30" s="391" t="n">
        <f aca="false">+J30+M30+P30+T30+W30</f>
        <v>0</v>
      </c>
      <c r="AA30" s="362" t="n">
        <f aca="false">+X30/$X$32</f>
        <v>0.00727579402735665</v>
      </c>
      <c r="AB30" s="362" t="n">
        <f aca="false">+X30/'PRESUPUESTO DE EROGACIONES'!$P$50</f>
        <v>0.000710588579903276</v>
      </c>
    </row>
    <row r="31" customFormat="false" ht="13.8" hidden="false" customHeight="false" outlineLevel="0" collapsed="false">
      <c r="A31" s="369" t="n">
        <v>2</v>
      </c>
      <c r="B31" s="317" t="n">
        <v>1</v>
      </c>
      <c r="C31" s="317" t="n">
        <v>3</v>
      </c>
      <c r="D31" s="364" t="n">
        <v>30</v>
      </c>
      <c r="E31" s="364" t="n">
        <v>6</v>
      </c>
      <c r="F31" s="317" t="s">
        <v>800</v>
      </c>
      <c r="G31" s="317"/>
      <c r="H31" s="358" t="n">
        <v>0</v>
      </c>
      <c r="I31" s="359" t="n">
        <v>0</v>
      </c>
      <c r="J31" s="358" t="n">
        <v>0</v>
      </c>
      <c r="K31" s="358" t="n">
        <v>0</v>
      </c>
      <c r="L31" s="359" t="n">
        <v>0</v>
      </c>
      <c r="M31" s="358" t="n">
        <v>0</v>
      </c>
      <c r="N31" s="358" t="n">
        <f aca="false">+'RECURSOS 2025'!M22</f>
        <v>569374013</v>
      </c>
      <c r="O31" s="359" t="n">
        <v>0</v>
      </c>
      <c r="P31" s="358" t="n">
        <v>0</v>
      </c>
      <c r="Q31" s="358"/>
      <c r="R31" s="358"/>
      <c r="S31" s="359"/>
      <c r="T31" s="358"/>
      <c r="U31" s="358" t="n">
        <v>0</v>
      </c>
      <c r="V31" s="359" t="n">
        <v>0</v>
      </c>
      <c r="W31" s="358" t="n">
        <v>0</v>
      </c>
      <c r="X31" s="391" t="n">
        <f aca="false">+H31+K31+N31+R31+U31</f>
        <v>569374013</v>
      </c>
      <c r="Y31" s="392" t="n">
        <f aca="false">+I31+L31+O31+S31+V31</f>
        <v>0</v>
      </c>
      <c r="Z31" s="391" t="n">
        <f aca="false">+J31+M31+P31+T31+W31</f>
        <v>0</v>
      </c>
      <c r="AA31" s="407" t="n">
        <f aca="false">+X31/$X$32</f>
        <v>0.0818114706977491</v>
      </c>
      <c r="AB31" s="407" t="n">
        <f aca="false">+X31/'PRESUPUESTO DE EROGACIONES'!$P$50</f>
        <v>0.00799009655363109</v>
      </c>
    </row>
    <row r="32" customFormat="false" ht="14.4" hidden="false" customHeight="false" outlineLevel="0" collapsed="false">
      <c r="H32" s="370" t="n">
        <f aca="false">SUM(H11:H31)</f>
        <v>255108172.045</v>
      </c>
      <c r="I32" s="371" t="n">
        <f aca="false">SUM(I11:I31)</f>
        <v>5383482.65</v>
      </c>
      <c r="J32" s="370" t="n">
        <f aca="false">SUM(J11:J31)</f>
        <v>245038870.44</v>
      </c>
      <c r="K32" s="370" t="n">
        <f aca="false">SUM(K11:K31)</f>
        <v>398667882.887</v>
      </c>
      <c r="L32" s="371" t="n">
        <f aca="false">SUM(L11:L31)</f>
        <v>45380733.3</v>
      </c>
      <c r="M32" s="370" t="n">
        <f aca="false">SUM(M11:M31)</f>
        <v>437599925.042</v>
      </c>
      <c r="N32" s="370" t="n">
        <f aca="false">SUM(N11:N31)</f>
        <v>5614078219.154</v>
      </c>
      <c r="O32" s="371" t="n">
        <f aca="false">SUM(O11:O31)</f>
        <v>360989830.75</v>
      </c>
      <c r="P32" s="370" t="n">
        <f aca="false">SUM(P11:P31)</f>
        <v>2838191149.726</v>
      </c>
      <c r="Q32" s="370"/>
      <c r="R32" s="370" t="n">
        <f aca="false">SUM(R11:R31)</f>
        <v>271146955.317</v>
      </c>
      <c r="S32" s="371" t="n">
        <f aca="false">SUM(S11:S31)</f>
        <v>567132.33</v>
      </c>
      <c r="T32" s="370" t="n">
        <f aca="false">SUM(T11:T31)</f>
        <v>266963051.29</v>
      </c>
      <c r="U32" s="370" t="n">
        <f aca="false">SUM(U11:U31)</f>
        <v>420585343.775</v>
      </c>
      <c r="V32" s="371" t="n">
        <f aca="false">SUM(V11:V31)</f>
        <v>0</v>
      </c>
      <c r="W32" s="370" t="n">
        <f aca="false">SUM(W11:W31)</f>
        <v>415514442.98</v>
      </c>
      <c r="X32" s="370" t="n">
        <f aca="false">SUM(X11:X31)</f>
        <v>6959586573.178</v>
      </c>
      <c r="Y32" s="372" t="n">
        <f aca="false">SUM(Y11:Y31)</f>
        <v>412321179.03</v>
      </c>
      <c r="Z32" s="373" t="n">
        <f aca="false">SUM(Z11:Z31)</f>
        <v>4203307439.478</v>
      </c>
      <c r="AA32" s="408" t="n">
        <f aca="false">+X32/$X$32</f>
        <v>1</v>
      </c>
      <c r="AB32" s="409" t="n">
        <f aca="false">+X32/'PRESUPUESTO DE EROGACIONES'!$P$50</f>
        <v>0.0976647465873134</v>
      </c>
    </row>
    <row r="33" customFormat="false" ht="14.4" hidden="true" customHeight="false" outlineLevel="0" collapsed="false">
      <c r="H33" s="375" t="n">
        <f aca="false">+H32/$X$32</f>
        <v>0.0366556503554648</v>
      </c>
      <c r="I33" s="376" t="n">
        <f aca="false">+I32/$X$32</f>
        <v>0.000773534834777076</v>
      </c>
      <c r="J33" s="376" t="n">
        <f aca="false">+J32/$X$32</f>
        <v>0.0352088256771417</v>
      </c>
      <c r="K33" s="376" t="n">
        <f aca="false">+K32/$X$32</f>
        <v>0.0572832708804072</v>
      </c>
      <c r="L33" s="376" t="n">
        <f aca="false">+L32/$X$32</f>
        <v>0.00652060762846111</v>
      </c>
      <c r="M33" s="376" t="n">
        <f aca="false">+M32/$X$32</f>
        <v>0.0628772873849281</v>
      </c>
      <c r="N33" s="376" t="n">
        <f aca="false">+N32/$X$32</f>
        <v>0.806668350213569</v>
      </c>
      <c r="O33" s="376" t="n">
        <f aca="false">+O32/$X$32</f>
        <v>0.0518694360583489</v>
      </c>
      <c r="P33" s="376" t="n">
        <f aca="false">+P32/$X$32</f>
        <v>0.407810308828442</v>
      </c>
      <c r="Q33" s="376" t="n">
        <f aca="false">+Q32/$X$32</f>
        <v>0</v>
      </c>
      <c r="R33" s="376" t="n">
        <f aca="false">+R32/$X$32</f>
        <v>0.0389602101311579</v>
      </c>
      <c r="S33" s="376" t="n">
        <f aca="false">+S32/$X$32</f>
        <v>8.14893706740725E-005</v>
      </c>
      <c r="T33" s="376" t="n">
        <f aca="false">+T32/$X$32</f>
        <v>0.038359038785273</v>
      </c>
      <c r="U33" s="376" t="n">
        <f aca="false">+U32/$X$32</f>
        <v>0.0604325184194017</v>
      </c>
      <c r="V33" s="376" t="n">
        <f aca="false">+V32/$X$32</f>
        <v>0</v>
      </c>
      <c r="W33" s="376" t="n">
        <f aca="false">+W32/$X$32</f>
        <v>0.059703897438589</v>
      </c>
      <c r="X33" s="377" t="n">
        <f aca="false">+X32/$X$32</f>
        <v>1</v>
      </c>
    </row>
    <row r="34" customFormat="false" ht="14.4" hidden="false" customHeight="false" outlineLevel="0" collapsed="false">
      <c r="F34" s="322"/>
      <c r="J34" s="384" t="s">
        <v>837</v>
      </c>
      <c r="M34" s="384" t="s">
        <v>837</v>
      </c>
      <c r="P34" s="384" t="s">
        <v>837</v>
      </c>
      <c r="T34" s="384" t="s">
        <v>837</v>
      </c>
      <c r="Z34" s="380" t="n">
        <f aca="false">+X32-Z32</f>
        <v>2756279133.7</v>
      </c>
      <c r="AA34" s="323"/>
    </row>
    <row r="35" s="317" customFormat="true" ht="13.8" hidden="false" customHeight="false" outlineLevel="0" collapsed="false">
      <c r="H35" s="319"/>
      <c r="I35" s="320"/>
      <c r="J35" s="321"/>
      <c r="K35" s="319"/>
      <c r="L35" s="320"/>
      <c r="M35" s="321"/>
      <c r="N35" s="319"/>
      <c r="O35" s="320"/>
      <c r="P35" s="321"/>
      <c r="Q35" s="321"/>
      <c r="R35" s="319"/>
      <c r="S35" s="8"/>
      <c r="T35" s="321"/>
      <c r="U35" s="319"/>
      <c r="V35" s="320"/>
      <c r="W35" s="321"/>
      <c r="X35" s="319" t="n">
        <f aca="false">+U32+R32+N32+K32+H32</f>
        <v>6959586573.178</v>
      </c>
      <c r="Y35" s="325"/>
      <c r="Z35" s="326"/>
    </row>
    <row r="36" s="317" customFormat="true" ht="10.2" hidden="false" customHeight="false" outlineLevel="0" collapsed="false">
      <c r="H36" s="319"/>
      <c r="I36" s="320"/>
      <c r="J36" s="321"/>
      <c r="K36" s="319"/>
      <c r="L36" s="320"/>
      <c r="M36" s="321"/>
      <c r="N36" s="319"/>
      <c r="O36" s="320"/>
      <c r="P36" s="321"/>
      <c r="Q36" s="321"/>
      <c r="R36" s="319"/>
      <c r="S36" s="320"/>
      <c r="T36" s="321"/>
      <c r="U36" s="319"/>
      <c r="V36" s="320"/>
      <c r="W36" s="321"/>
      <c r="X36" s="319"/>
      <c r="Y36" s="325"/>
      <c r="Z36" s="326"/>
    </row>
  </sheetData>
  <mergeCells count="2">
    <mergeCell ref="AA8:AA10"/>
    <mergeCell ref="AB8:AB10"/>
  </mergeCells>
  <printOptions headings="false" gridLines="false" gridLinesSet="true" horizontalCentered="true" verticalCentered="true"/>
  <pageMargins left="1.18125" right="2.3625" top="0.196527777777778" bottom="0.59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9:28:18Z</dcterms:created>
  <dc:creator>Hernan Mercado Mancinelli</dc:creator>
  <dc:description/>
  <dc:language>en-US</dc:language>
  <cp:lastModifiedBy>Despacho Legislativo CD</cp:lastModifiedBy>
  <cp:lastPrinted>2024-12-06T18:05:33Z</cp:lastPrinted>
  <dcterms:modified xsi:type="dcterms:W3CDTF">2024-12-18T15:25:37Z</dcterms:modified>
  <cp:revision>0</cp:revision>
  <dc:subject/>
  <dc:title/>
</cp:coreProperties>
</file>